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IX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I</t>
  </si>
  <si>
    <t xml:space="preserve">XXII</t>
  </si>
  <si>
    <t xml:space="preserve">XXIII</t>
  </si>
  <si>
    <t xml:space="preserve">XXIV</t>
  </si>
  <si>
    <t xml:space="preserve">XXV</t>
  </si>
  <si>
    <t xml:space="preserve">XXVI</t>
  </si>
  <si>
    <t xml:space="preserve">XXVII</t>
  </si>
  <si>
    <t xml:space="preserve">XXVIII</t>
  </si>
  <si>
    <t xml:space="preserve">XXIX</t>
  </si>
  <si>
    <t xml:space="preserve">XXX</t>
  </si>
  <si>
    <t xml:space="preserve">XXXI</t>
  </si>
  <si>
    <t xml:space="preserve">XXXII</t>
  </si>
  <si>
    <t xml:space="preserve">XXXIII</t>
  </si>
  <si>
    <t xml:space="preserve">XXXIV</t>
  </si>
  <si>
    <t xml:space="preserve">XXXV</t>
  </si>
  <si>
    <t xml:space="preserve">ASK</t>
  </si>
  <si>
    <t xml:space="preserve">BLA</t>
  </si>
  <si>
    <t xml:space="preserve">BLU</t>
  </si>
  <si>
    <t xml:space="preserve">BUL</t>
  </si>
  <si>
    <t xml:space="preserve">DIN</t>
  </si>
  <si>
    <t xml:space="preserve">GRA</t>
  </si>
  <si>
    <t xml:space="preserve">IND</t>
  </si>
  <si>
    <t xml:space="preserve">LOK</t>
  </si>
  <si>
    <t xml:space="preserve">LUK</t>
  </si>
  <si>
    <t xml:space="preserve">NEX</t>
  </si>
  <si>
    <t xml:space="preserve">RIV</t>
  </si>
  <si>
    <t xml:space="preserve">VIL</t>
  </si>
  <si>
    <t xml:space="preserve">Totale</t>
  </si>
  <si>
    <t xml:space="preserve">VALV</t>
  </si>
  <si>
    <t xml:space="preserve">VALT</t>
  </si>
  <si>
    <t xml:space="preserve">VIRL</t>
  </si>
  <si>
    <t xml:space="preserve">REZZ</t>
  </si>
  <si>
    <t xml:space="preserve">BRES</t>
  </si>
  <si>
    <t xml:space="preserve">US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2" min="2" style="1" width="9.85"/>
    <col collapsed="false" customWidth="true" hidden="false" outlineLevel="0" max="13" min="13" style="2" width="9.85"/>
  </cols>
  <sheetData>
    <row r="1" customFormat="false" ht="12.75" hidden="false" customHeight="false" outlineLevel="0" collapsed="false">
      <c r="B1" s="3" t="n">
        <v>64</v>
      </c>
      <c r="C1" s="3" t="n">
        <v>71</v>
      </c>
      <c r="D1" s="3" t="n">
        <v>60</v>
      </c>
      <c r="E1" s="3" t="n">
        <v>54</v>
      </c>
      <c r="F1" s="3" t="n">
        <v>66.5</v>
      </c>
      <c r="G1" s="3" t="n">
        <v>73</v>
      </c>
      <c r="H1" s="3" t="n">
        <v>69</v>
      </c>
      <c r="I1" s="3" t="n">
        <v>65</v>
      </c>
      <c r="J1" s="3" t="n">
        <v>60.5</v>
      </c>
      <c r="K1" s="3" t="n">
        <v>67</v>
      </c>
      <c r="L1" s="3" t="n">
        <v>69</v>
      </c>
      <c r="M1" s="3" t="n">
        <v>67</v>
      </c>
      <c r="N1" s="4" t="s">
        <v>0</v>
      </c>
    </row>
    <row r="2" customFormat="false" ht="12.75" hidden="false" customHeight="false" outlineLevel="0" collapsed="false">
      <c r="B2" s="3" t="n">
        <v>62.5</v>
      </c>
      <c r="C2" s="3" t="n">
        <v>71</v>
      </c>
      <c r="D2" s="3" t="n">
        <v>68</v>
      </c>
      <c r="E2" s="3" t="n">
        <v>66.5</v>
      </c>
      <c r="F2" s="3" t="n">
        <v>71</v>
      </c>
      <c r="G2" s="3" t="n">
        <v>61</v>
      </c>
      <c r="H2" s="3" t="n">
        <v>66</v>
      </c>
      <c r="I2" s="3" t="n">
        <v>65.5</v>
      </c>
      <c r="J2" s="3" t="n">
        <v>62.5</v>
      </c>
      <c r="K2" s="3" t="n">
        <v>70.5</v>
      </c>
      <c r="L2" s="3" t="n">
        <v>62</v>
      </c>
      <c r="M2" s="3" t="n">
        <v>67.5</v>
      </c>
      <c r="N2" s="4" t="s">
        <v>1</v>
      </c>
    </row>
    <row r="3" customFormat="false" ht="12.75" hidden="false" customHeight="false" outlineLevel="0" collapsed="false">
      <c r="B3" s="3" t="n">
        <v>67.5</v>
      </c>
      <c r="C3" s="3" t="n">
        <v>63.5</v>
      </c>
      <c r="D3" s="3" t="n">
        <v>61.5</v>
      </c>
      <c r="E3" s="3" t="n">
        <v>55.5</v>
      </c>
      <c r="F3" s="3" t="n">
        <v>75.5</v>
      </c>
      <c r="G3" s="3" t="n">
        <v>74</v>
      </c>
      <c r="H3" s="3" t="n">
        <v>73.5</v>
      </c>
      <c r="I3" s="3" t="n">
        <v>71</v>
      </c>
      <c r="J3" s="3" t="n">
        <v>69</v>
      </c>
      <c r="K3" s="3" t="n">
        <v>72.5</v>
      </c>
      <c r="L3" s="3" t="n">
        <v>62</v>
      </c>
      <c r="M3" s="3" t="n">
        <v>73</v>
      </c>
      <c r="N3" s="4" t="s">
        <v>2</v>
      </c>
    </row>
    <row r="4" customFormat="false" ht="12.75" hidden="false" customHeight="false" outlineLevel="0" collapsed="false">
      <c r="B4" s="3" t="n">
        <v>61.5</v>
      </c>
      <c r="C4" s="3" t="n">
        <v>75.5</v>
      </c>
      <c r="D4" s="3" t="n">
        <v>62</v>
      </c>
      <c r="E4" s="3" t="n">
        <v>62</v>
      </c>
      <c r="F4" s="3" t="n">
        <v>56.5</v>
      </c>
      <c r="G4" s="3" t="n">
        <v>71.5</v>
      </c>
      <c r="H4" s="3" t="n">
        <v>68</v>
      </c>
      <c r="I4" s="3" t="n">
        <v>73.5</v>
      </c>
      <c r="J4" s="3" t="n">
        <v>70</v>
      </c>
      <c r="K4" s="3" t="n">
        <v>66</v>
      </c>
      <c r="L4" s="3" t="n">
        <v>69.5</v>
      </c>
      <c r="M4" s="3" t="n">
        <v>68</v>
      </c>
      <c r="N4" s="4" t="s">
        <v>3</v>
      </c>
    </row>
    <row r="5" customFormat="false" ht="12.75" hidden="false" customHeight="false" outlineLevel="0" collapsed="false">
      <c r="B5" s="3" t="n">
        <v>71</v>
      </c>
      <c r="C5" s="3" t="n">
        <v>65</v>
      </c>
      <c r="D5" s="3" t="n">
        <v>66.5</v>
      </c>
      <c r="E5" s="3" t="n">
        <v>63.5</v>
      </c>
      <c r="F5" s="3" t="n">
        <v>70</v>
      </c>
      <c r="G5" s="3" t="n">
        <v>65.5</v>
      </c>
      <c r="H5" s="3" t="n">
        <v>66</v>
      </c>
      <c r="I5" s="3" t="n">
        <v>68.5</v>
      </c>
      <c r="J5" s="3" t="n">
        <v>72</v>
      </c>
      <c r="K5" s="3" t="n">
        <v>67</v>
      </c>
      <c r="L5" s="3" t="n">
        <v>65.5</v>
      </c>
      <c r="M5" s="3" t="n">
        <v>77</v>
      </c>
      <c r="N5" s="4" t="s">
        <v>4</v>
      </c>
    </row>
    <row r="6" customFormat="false" ht="12.75" hidden="false" customHeight="false" outlineLevel="0" collapsed="false">
      <c r="B6" s="3" t="n">
        <v>71.5</v>
      </c>
      <c r="C6" s="3" t="n">
        <v>73</v>
      </c>
      <c r="D6" s="3" t="n">
        <v>47</v>
      </c>
      <c r="E6" s="3" t="n">
        <v>72</v>
      </c>
      <c r="F6" s="3" t="n">
        <v>83.5</v>
      </c>
      <c r="G6" s="3" t="n">
        <v>82</v>
      </c>
      <c r="H6" s="3" t="n">
        <v>62.5</v>
      </c>
      <c r="I6" s="3" t="n">
        <v>66</v>
      </c>
      <c r="J6" s="3" t="n">
        <v>74</v>
      </c>
      <c r="K6" s="3" t="n">
        <v>69</v>
      </c>
      <c r="L6" s="3" t="n">
        <v>79.5</v>
      </c>
      <c r="M6" s="3" t="n">
        <v>62.5</v>
      </c>
      <c r="N6" s="4" t="s">
        <v>5</v>
      </c>
    </row>
    <row r="7" customFormat="false" ht="12.75" hidden="false" customHeight="false" outlineLevel="0" collapsed="false">
      <c r="B7" s="3" t="n">
        <v>70</v>
      </c>
      <c r="C7" s="3" t="n">
        <v>66.5</v>
      </c>
      <c r="D7" s="3" t="n">
        <v>63.5</v>
      </c>
      <c r="E7" s="3" t="n">
        <v>57.5</v>
      </c>
      <c r="F7" s="3" t="n">
        <v>78.5</v>
      </c>
      <c r="G7" s="3" t="n">
        <v>66</v>
      </c>
      <c r="H7" s="3" t="n">
        <v>63.5</v>
      </c>
      <c r="I7" s="3" t="n">
        <v>62</v>
      </c>
      <c r="J7" s="3" t="n">
        <v>66</v>
      </c>
      <c r="K7" s="3" t="n">
        <v>67</v>
      </c>
      <c r="L7" s="3" t="n">
        <v>60</v>
      </c>
      <c r="M7" s="3" t="n">
        <v>73</v>
      </c>
      <c r="N7" s="4" t="s">
        <v>6</v>
      </c>
    </row>
    <row r="8" customFormat="false" ht="12.75" hidden="false" customHeight="false" outlineLevel="0" collapsed="false">
      <c r="B8" s="3" t="n">
        <v>69</v>
      </c>
      <c r="C8" s="3" t="n">
        <v>71.5</v>
      </c>
      <c r="D8" s="3" t="n">
        <v>53.5</v>
      </c>
      <c r="E8" s="3" t="n">
        <v>74</v>
      </c>
      <c r="F8" s="3" t="n">
        <v>74</v>
      </c>
      <c r="G8" s="3" t="n">
        <v>66</v>
      </c>
      <c r="H8" s="3" t="n">
        <v>71</v>
      </c>
      <c r="I8" s="3" t="n">
        <v>74.5</v>
      </c>
      <c r="J8" s="3" t="n">
        <v>72.5</v>
      </c>
      <c r="K8" s="3" t="n">
        <v>62</v>
      </c>
      <c r="L8" s="3" t="n">
        <v>65</v>
      </c>
      <c r="M8" s="3" t="n">
        <v>83.5</v>
      </c>
      <c r="N8" s="4" t="s">
        <v>7</v>
      </c>
    </row>
    <row r="9" customFormat="false" ht="12.75" hidden="false" customHeight="false" outlineLevel="0" collapsed="false">
      <c r="B9" s="3" t="n">
        <v>66</v>
      </c>
      <c r="C9" s="3" t="n">
        <v>71.5</v>
      </c>
      <c r="D9" s="3" t="n">
        <v>71.5</v>
      </c>
      <c r="E9" s="3" t="n">
        <v>58</v>
      </c>
      <c r="F9" s="3" t="n">
        <v>63.5</v>
      </c>
      <c r="G9" s="3" t="n">
        <v>73.5</v>
      </c>
      <c r="H9" s="3" t="n">
        <v>67</v>
      </c>
      <c r="I9" s="3" t="n">
        <v>69.5</v>
      </c>
      <c r="J9" s="3" t="n">
        <v>70.5</v>
      </c>
      <c r="K9" s="3" t="n">
        <v>65.5</v>
      </c>
      <c r="L9" s="3" t="n">
        <v>72</v>
      </c>
      <c r="M9" s="3" t="n">
        <v>67.5</v>
      </c>
      <c r="N9" s="4" t="s">
        <v>0</v>
      </c>
    </row>
    <row r="10" customFormat="false" ht="12.75" hidden="false" customHeight="false" outlineLevel="0" collapsed="false">
      <c r="B10" s="3" t="n">
        <v>72</v>
      </c>
      <c r="C10" s="3" t="n">
        <v>69</v>
      </c>
      <c r="D10" s="3" t="n">
        <v>60</v>
      </c>
      <c r="E10" s="3" t="n">
        <v>65</v>
      </c>
      <c r="F10" s="3" t="n">
        <v>67.5</v>
      </c>
      <c r="G10" s="3" t="n">
        <v>75.5</v>
      </c>
      <c r="H10" s="3" t="n">
        <v>69</v>
      </c>
      <c r="I10" s="3" t="n">
        <v>56</v>
      </c>
      <c r="J10" s="3" t="n">
        <v>68.5</v>
      </c>
      <c r="K10" s="3" t="n">
        <v>63</v>
      </c>
      <c r="L10" s="3" t="n">
        <v>71.5</v>
      </c>
      <c r="M10" s="3" t="n">
        <v>64</v>
      </c>
      <c r="N10" s="4" t="s">
        <v>8</v>
      </c>
    </row>
    <row r="11" customFormat="false" ht="12.75" hidden="false" customHeight="false" outlineLevel="0" collapsed="false">
      <c r="B11" s="3" t="n">
        <v>77.5</v>
      </c>
      <c r="C11" s="3" t="n">
        <v>79.5</v>
      </c>
      <c r="D11" s="3" t="n">
        <v>71.5</v>
      </c>
      <c r="E11" s="3" t="n">
        <v>64</v>
      </c>
      <c r="F11" s="3" t="n">
        <v>65</v>
      </c>
      <c r="G11" s="3" t="n">
        <v>63.5</v>
      </c>
      <c r="H11" s="3" t="n">
        <v>63</v>
      </c>
      <c r="I11" s="3" t="n">
        <v>65</v>
      </c>
      <c r="J11" s="3" t="n">
        <v>77</v>
      </c>
      <c r="K11" s="3" t="n">
        <v>73.5</v>
      </c>
      <c r="L11" s="3" t="n">
        <v>59.5</v>
      </c>
      <c r="M11" s="3" t="n">
        <v>66.5</v>
      </c>
      <c r="N11" s="4" t="s">
        <v>9</v>
      </c>
    </row>
    <row r="12" customFormat="false" ht="12.75" hidden="false" customHeight="false" outlineLevel="0" collapsed="false">
      <c r="B12" s="3" t="n">
        <v>77</v>
      </c>
      <c r="C12" s="3" t="n">
        <v>70</v>
      </c>
      <c r="D12" s="3" t="n">
        <v>70.5</v>
      </c>
      <c r="E12" s="3" t="n">
        <v>54.5</v>
      </c>
      <c r="F12" s="3" t="n">
        <v>74</v>
      </c>
      <c r="G12" s="3" t="n">
        <v>71.5</v>
      </c>
      <c r="H12" s="3" t="n">
        <v>76</v>
      </c>
      <c r="I12" s="3" t="n">
        <v>62.5</v>
      </c>
      <c r="J12" s="3" t="n">
        <v>78.5</v>
      </c>
      <c r="K12" s="3" t="n">
        <v>69</v>
      </c>
      <c r="L12" s="3" t="n">
        <v>64</v>
      </c>
      <c r="M12" s="3" t="n">
        <v>73</v>
      </c>
      <c r="N12" s="4" t="s">
        <v>10</v>
      </c>
    </row>
    <row r="13" customFormat="false" ht="12.75" hidden="false" customHeight="false" outlineLevel="0" collapsed="false">
      <c r="B13" s="3" t="n">
        <v>70.5</v>
      </c>
      <c r="C13" s="3" t="n">
        <v>69</v>
      </c>
      <c r="D13" s="3" t="n">
        <v>73</v>
      </c>
      <c r="E13" s="3" t="n">
        <v>72</v>
      </c>
      <c r="F13" s="3" t="n">
        <v>73.5</v>
      </c>
      <c r="G13" s="3" t="n">
        <v>80</v>
      </c>
      <c r="H13" s="3" t="n">
        <v>70.5</v>
      </c>
      <c r="I13" s="3" t="n">
        <v>65</v>
      </c>
      <c r="J13" s="3" t="n">
        <v>62</v>
      </c>
      <c r="K13" s="3" t="n">
        <v>63.5</v>
      </c>
      <c r="L13" s="3" t="n">
        <v>69</v>
      </c>
      <c r="M13" s="3" t="n">
        <v>68</v>
      </c>
      <c r="N13" s="4" t="s">
        <v>11</v>
      </c>
    </row>
    <row r="14" customFormat="false" ht="12.75" hidden="false" customHeight="false" outlineLevel="0" collapsed="false">
      <c r="B14" s="3" t="n">
        <v>81</v>
      </c>
      <c r="C14" s="3" t="n">
        <v>73</v>
      </c>
      <c r="D14" s="3" t="n">
        <v>64</v>
      </c>
      <c r="E14" s="3" t="n">
        <v>72.5</v>
      </c>
      <c r="F14" s="3" t="n">
        <v>75.5</v>
      </c>
      <c r="G14" s="3" t="n">
        <v>64</v>
      </c>
      <c r="H14" s="3" t="n">
        <v>56.5</v>
      </c>
      <c r="I14" s="3" t="n">
        <v>53.5</v>
      </c>
      <c r="J14" s="3" t="n">
        <v>63</v>
      </c>
      <c r="K14" s="3" t="n">
        <v>61.5</v>
      </c>
      <c r="L14" s="3" t="n">
        <v>69</v>
      </c>
      <c r="M14" s="3" t="n">
        <v>61</v>
      </c>
      <c r="N14" s="4" t="s">
        <v>12</v>
      </c>
    </row>
    <row r="15" customFormat="false" ht="12.75" hidden="false" customHeight="false" outlineLevel="0" collapsed="false">
      <c r="B15" s="3" t="n">
        <v>85.5</v>
      </c>
      <c r="C15" s="3" t="n">
        <v>82</v>
      </c>
      <c r="D15" s="3" t="n">
        <v>61</v>
      </c>
      <c r="E15" s="3" t="n">
        <v>67</v>
      </c>
      <c r="F15" s="3" t="n">
        <v>74.5</v>
      </c>
      <c r="G15" s="3" t="n">
        <v>69.5</v>
      </c>
      <c r="H15" s="3" t="n">
        <v>67</v>
      </c>
      <c r="I15" s="3" t="n">
        <v>64.5</v>
      </c>
      <c r="J15" s="3" t="n">
        <v>65</v>
      </c>
      <c r="K15" s="3" t="n">
        <v>73</v>
      </c>
      <c r="L15" s="3" t="n">
        <v>64</v>
      </c>
      <c r="M15" s="3" t="n">
        <v>64.5</v>
      </c>
      <c r="N15" s="4" t="s">
        <v>13</v>
      </c>
    </row>
    <row r="16" customFormat="false" ht="12.75" hidden="false" customHeight="false" outlineLevel="0" collapsed="false">
      <c r="B16" s="3" t="n">
        <v>65</v>
      </c>
      <c r="C16" s="3" t="n">
        <v>61</v>
      </c>
      <c r="D16" s="3" t="n">
        <v>58.5</v>
      </c>
      <c r="E16" s="3" t="n">
        <v>68</v>
      </c>
      <c r="F16" s="3" t="n">
        <v>72.5</v>
      </c>
      <c r="G16" s="3" t="n">
        <v>76.5</v>
      </c>
      <c r="H16" s="3" t="n">
        <v>66.5</v>
      </c>
      <c r="I16" s="3" t="n">
        <v>63</v>
      </c>
      <c r="J16" s="3" t="n">
        <v>73</v>
      </c>
      <c r="K16" s="3" t="n">
        <v>70.5</v>
      </c>
      <c r="L16" s="3" t="n">
        <v>72</v>
      </c>
      <c r="M16" s="3" t="n">
        <v>72</v>
      </c>
      <c r="N16" s="4" t="s">
        <v>14</v>
      </c>
    </row>
    <row r="17" customFormat="false" ht="12.75" hidden="false" customHeight="false" outlineLevel="0" collapsed="false">
      <c r="B17" s="3" t="n">
        <v>66</v>
      </c>
      <c r="C17" s="3" t="n">
        <v>70</v>
      </c>
      <c r="D17" s="3" t="n">
        <v>59.5</v>
      </c>
      <c r="E17" s="3" t="n">
        <v>69.5</v>
      </c>
      <c r="F17" s="3" t="n">
        <v>67</v>
      </c>
      <c r="G17" s="3" t="n">
        <v>83.5</v>
      </c>
      <c r="H17" s="3" t="n">
        <v>71</v>
      </c>
      <c r="I17" s="3" t="n">
        <v>52</v>
      </c>
      <c r="J17" s="3" t="n">
        <v>67</v>
      </c>
      <c r="K17" s="3" t="n">
        <v>61</v>
      </c>
      <c r="L17" s="3" t="n">
        <v>68</v>
      </c>
      <c r="M17" s="3" t="n">
        <v>62</v>
      </c>
      <c r="N17" s="4" t="s">
        <v>15</v>
      </c>
    </row>
    <row r="18" customFormat="false" ht="12.75" hidden="false" customHeight="false" outlineLevel="0" collapsed="false">
      <c r="B18" s="3" t="n">
        <v>74.5</v>
      </c>
      <c r="C18" s="3" t="n">
        <v>73</v>
      </c>
      <c r="D18" s="3" t="n">
        <v>57.5</v>
      </c>
      <c r="E18" s="3" t="n">
        <v>69.5</v>
      </c>
      <c r="F18" s="3" t="n">
        <v>67.5</v>
      </c>
      <c r="G18" s="3" t="n">
        <v>61.5</v>
      </c>
      <c r="H18" s="3" t="n">
        <v>68</v>
      </c>
      <c r="I18" s="3" t="n">
        <v>65</v>
      </c>
      <c r="J18" s="3" t="n">
        <v>63.5</v>
      </c>
      <c r="K18" s="3" t="n">
        <v>75</v>
      </c>
      <c r="L18" s="3" t="n">
        <v>64</v>
      </c>
      <c r="M18" s="3" t="n">
        <v>58.5</v>
      </c>
      <c r="N18" s="4" t="s">
        <v>16</v>
      </c>
    </row>
    <row r="19" customFormat="false" ht="12.75" hidden="false" customHeight="false" outlineLevel="0" collapsed="false">
      <c r="B19" s="3" t="n">
        <v>68.5</v>
      </c>
      <c r="C19" s="3" t="n">
        <v>69.5</v>
      </c>
      <c r="D19" s="3" t="n">
        <v>44.5</v>
      </c>
      <c r="E19" s="3" t="n">
        <v>65.5</v>
      </c>
      <c r="F19" s="3" t="n">
        <v>65</v>
      </c>
      <c r="G19" s="3" t="n">
        <v>65</v>
      </c>
      <c r="H19" s="3" t="n">
        <v>61.5</v>
      </c>
      <c r="I19" s="3" t="n">
        <v>78</v>
      </c>
      <c r="J19" s="3" t="n">
        <v>46</v>
      </c>
      <c r="K19" s="3" t="n">
        <v>67.5</v>
      </c>
      <c r="L19" s="3" t="n">
        <v>69</v>
      </c>
      <c r="M19" s="3" t="n">
        <v>74.5</v>
      </c>
      <c r="N19" s="4" t="s">
        <v>17</v>
      </c>
    </row>
    <row r="20" customFormat="false" ht="12.75" hidden="false" customHeight="false" outlineLevel="0" collapsed="false">
      <c r="B20" s="3" t="n">
        <v>66</v>
      </c>
      <c r="C20" s="3" t="n">
        <v>74.5</v>
      </c>
      <c r="D20" s="3" t="n">
        <v>69</v>
      </c>
      <c r="E20" s="3" t="n">
        <v>66.5</v>
      </c>
      <c r="F20" s="3" t="n">
        <v>83.5</v>
      </c>
      <c r="G20" s="3" t="n">
        <v>71</v>
      </c>
      <c r="H20" s="3" t="n">
        <v>69.5</v>
      </c>
      <c r="I20" s="3" t="n">
        <v>54</v>
      </c>
      <c r="J20" s="3" t="n">
        <v>69.5</v>
      </c>
      <c r="K20" s="3" t="n">
        <v>53</v>
      </c>
      <c r="L20" s="3" t="n">
        <v>71</v>
      </c>
      <c r="M20" s="3" t="n">
        <v>64</v>
      </c>
      <c r="N20" s="4" t="s">
        <v>18</v>
      </c>
    </row>
    <row r="21" customFormat="false" ht="12.75" hidden="false" customHeight="false" outlineLevel="0" collapsed="false">
      <c r="B21" s="3" t="n">
        <v>76.5</v>
      </c>
      <c r="C21" s="3" t="n">
        <v>81.5</v>
      </c>
      <c r="D21" s="3" t="n">
        <v>43.5</v>
      </c>
      <c r="E21" s="3" t="n">
        <v>74.5</v>
      </c>
      <c r="F21" s="3" t="n">
        <v>74.5</v>
      </c>
      <c r="G21" s="3" t="n">
        <v>70</v>
      </c>
      <c r="H21" s="3" t="n">
        <v>55.5</v>
      </c>
      <c r="I21" s="3" t="n">
        <v>65</v>
      </c>
      <c r="J21" s="3" t="n">
        <v>70.5</v>
      </c>
      <c r="K21" s="3" t="n">
        <v>67</v>
      </c>
      <c r="L21" s="3" t="n">
        <v>74.5</v>
      </c>
      <c r="M21" s="3" t="n">
        <v>70</v>
      </c>
      <c r="N21" s="4" t="s">
        <v>19</v>
      </c>
    </row>
    <row r="22" customFormat="false" ht="12.75" hidden="false" customHeight="false" outlineLevel="0" collapsed="false">
      <c r="B22" s="3" t="n">
        <v>70</v>
      </c>
      <c r="C22" s="3" t="n">
        <v>69</v>
      </c>
      <c r="D22" s="3" t="n">
        <v>59.5</v>
      </c>
      <c r="E22" s="3" t="n">
        <v>65.5</v>
      </c>
      <c r="F22" s="3" t="n">
        <v>71</v>
      </c>
      <c r="G22" s="3" t="n">
        <v>71</v>
      </c>
      <c r="H22" s="3" t="n">
        <v>62.5</v>
      </c>
      <c r="I22" s="3" t="n">
        <v>57.5</v>
      </c>
      <c r="J22" s="3" t="n">
        <v>80</v>
      </c>
      <c r="K22" s="3" t="n">
        <v>66.5</v>
      </c>
      <c r="L22" s="3" t="n">
        <v>68</v>
      </c>
      <c r="M22" s="3" t="n">
        <v>55</v>
      </c>
      <c r="N22" s="4" t="s">
        <v>20</v>
      </c>
    </row>
    <row r="23" customFormat="false" ht="12.75" hidden="false" customHeight="false" outlineLevel="0" collapsed="false">
      <c r="B23" s="3" t="n">
        <v>66.5</v>
      </c>
      <c r="C23" s="3" t="n">
        <v>70.5</v>
      </c>
      <c r="D23" s="3" t="n">
        <v>35.5</v>
      </c>
      <c r="E23" s="3" t="n">
        <v>64.5</v>
      </c>
      <c r="F23" s="3" t="n">
        <v>71</v>
      </c>
      <c r="G23" s="3" t="n">
        <v>66.5</v>
      </c>
      <c r="H23" s="3" t="n">
        <v>64</v>
      </c>
      <c r="I23" s="3" t="n">
        <v>71.5</v>
      </c>
      <c r="J23" s="3" t="n">
        <v>69.5</v>
      </c>
      <c r="K23" s="3" t="n">
        <v>65.5</v>
      </c>
      <c r="L23" s="3" t="n">
        <v>65.5</v>
      </c>
      <c r="M23" s="3" t="n">
        <v>65</v>
      </c>
      <c r="N23" s="4" t="s">
        <v>21</v>
      </c>
    </row>
    <row r="24" customFormat="false" ht="12.75" hidden="false" customHeight="false" outlineLevel="0" collapsed="false">
      <c r="B24" s="3" t="n">
        <v>66.5</v>
      </c>
      <c r="C24" s="3" t="n">
        <v>70</v>
      </c>
      <c r="D24" s="3" t="n">
        <v>54</v>
      </c>
      <c r="E24" s="3" t="n">
        <v>74.5</v>
      </c>
      <c r="F24" s="3" t="n">
        <v>70</v>
      </c>
      <c r="G24" s="3" t="n">
        <v>61.5</v>
      </c>
      <c r="H24" s="3" t="n">
        <v>76</v>
      </c>
      <c r="I24" s="3" t="n">
        <v>66.5</v>
      </c>
      <c r="J24" s="3" t="n">
        <v>67.5</v>
      </c>
      <c r="K24" s="3" t="n">
        <v>58</v>
      </c>
      <c r="L24" s="3" t="n">
        <v>66.5</v>
      </c>
      <c r="M24" s="3" t="n">
        <v>61.5</v>
      </c>
      <c r="N24" s="4" t="s">
        <v>22</v>
      </c>
    </row>
    <row r="25" customFormat="false" ht="12.75" hidden="false" customHeight="false" outlineLevel="0" collapsed="false">
      <c r="B25" s="3" t="n">
        <v>70</v>
      </c>
      <c r="C25" s="3" t="n">
        <v>67</v>
      </c>
      <c r="D25" s="3" t="n">
        <v>53</v>
      </c>
      <c r="E25" s="3" t="n">
        <v>51.5</v>
      </c>
      <c r="F25" s="3" t="n">
        <v>67.5</v>
      </c>
      <c r="G25" s="3" t="n">
        <v>76.5</v>
      </c>
      <c r="H25" s="3" t="n">
        <v>71.5</v>
      </c>
      <c r="I25" s="3" t="n">
        <v>70.5</v>
      </c>
      <c r="J25" s="3" t="n">
        <v>74</v>
      </c>
      <c r="K25" s="3" t="n">
        <v>61.5</v>
      </c>
      <c r="L25" s="3" t="n">
        <v>84.5</v>
      </c>
      <c r="M25" s="3" t="n">
        <v>77.5</v>
      </c>
      <c r="N25" s="4" t="s">
        <v>23</v>
      </c>
    </row>
    <row r="26" customFormat="false" ht="12.75" hidden="false" customHeight="false" outlineLevel="0" collapsed="false">
      <c r="B26" s="3" t="n">
        <v>75</v>
      </c>
      <c r="C26" s="3" t="n">
        <v>73</v>
      </c>
      <c r="D26" s="3" t="n">
        <v>60.5</v>
      </c>
      <c r="E26" s="3" t="n">
        <v>62</v>
      </c>
      <c r="F26" s="3" t="n">
        <v>73.5</v>
      </c>
      <c r="G26" s="3" t="n">
        <v>63</v>
      </c>
      <c r="H26" s="3" t="n">
        <v>73</v>
      </c>
      <c r="I26" s="3" t="n">
        <v>62.5</v>
      </c>
      <c r="J26" s="3" t="n">
        <v>60.5</v>
      </c>
      <c r="K26" s="3" t="n">
        <v>68</v>
      </c>
      <c r="L26" s="3" t="n">
        <v>67.5</v>
      </c>
      <c r="M26" s="3" t="n">
        <v>71.5</v>
      </c>
      <c r="N26" s="4" t="s">
        <v>24</v>
      </c>
    </row>
    <row r="27" customFormat="false" ht="12.75" hidden="false" customHeight="false" outlineLevel="0" collapsed="false">
      <c r="B27" s="3" t="n">
        <v>66</v>
      </c>
      <c r="C27" s="3" t="n">
        <v>67.5</v>
      </c>
      <c r="D27" s="3" t="n">
        <v>52.5</v>
      </c>
      <c r="E27" s="3" t="n">
        <v>65.5</v>
      </c>
      <c r="F27" s="3" t="n">
        <v>69</v>
      </c>
      <c r="G27" s="3" t="n">
        <v>81.5</v>
      </c>
      <c r="H27" s="3" t="n">
        <v>65.5</v>
      </c>
      <c r="I27" s="3" t="n">
        <v>70.5</v>
      </c>
      <c r="J27" s="3" t="n">
        <v>75.5</v>
      </c>
      <c r="K27" s="3" t="n">
        <v>66</v>
      </c>
      <c r="L27" s="3" t="n">
        <v>68</v>
      </c>
      <c r="M27" s="3" t="n">
        <v>73</v>
      </c>
      <c r="N27" s="4" t="s">
        <v>25</v>
      </c>
    </row>
    <row r="28" customFormat="false" ht="12.75" hidden="false" customHeight="false" outlineLevel="0" collapsed="false">
      <c r="B28" s="3" t="n">
        <v>78</v>
      </c>
      <c r="C28" s="3" t="n">
        <v>74.5</v>
      </c>
      <c r="D28" s="3" t="n">
        <v>48.5</v>
      </c>
      <c r="E28" s="3" t="n">
        <v>50</v>
      </c>
      <c r="F28" s="3" t="n">
        <v>59</v>
      </c>
      <c r="G28" s="3" t="n">
        <v>64.5</v>
      </c>
      <c r="H28" s="3" t="n">
        <v>69</v>
      </c>
      <c r="I28" s="3" t="n">
        <v>64.5</v>
      </c>
      <c r="J28" s="3" t="n">
        <v>65.5</v>
      </c>
      <c r="K28" s="3" t="n">
        <v>66.5</v>
      </c>
      <c r="L28" s="3" t="n">
        <v>69.5</v>
      </c>
      <c r="M28" s="3" t="n">
        <v>70.5</v>
      </c>
      <c r="N28" s="4" t="s">
        <v>26</v>
      </c>
    </row>
    <row r="29" customFormat="false" ht="12.75" hidden="false" customHeight="false" outlineLevel="0" collapsed="false">
      <c r="B29" s="3" t="n">
        <v>66.5</v>
      </c>
      <c r="C29" s="3" t="n">
        <v>69</v>
      </c>
      <c r="D29" s="3" t="n">
        <v>56</v>
      </c>
      <c r="E29" s="3" t="n">
        <v>50</v>
      </c>
      <c r="F29" s="3" t="n">
        <v>75</v>
      </c>
      <c r="G29" s="3" t="n">
        <v>83</v>
      </c>
      <c r="H29" s="3" t="n">
        <v>68.5</v>
      </c>
      <c r="I29" s="3" t="n">
        <v>75.5</v>
      </c>
      <c r="J29" s="3" t="n">
        <v>68.5</v>
      </c>
      <c r="K29" s="3" t="n">
        <v>71</v>
      </c>
      <c r="L29" s="3" t="n">
        <v>61</v>
      </c>
      <c r="M29" s="3" t="n">
        <v>64.5</v>
      </c>
      <c r="N29" s="4" t="s">
        <v>27</v>
      </c>
    </row>
    <row r="30" customFormat="false" ht="12.75" hidden="false" customHeight="false" outlineLevel="0" collapsed="false">
      <c r="B30" s="3" t="n">
        <v>75.5</v>
      </c>
      <c r="C30" s="3" t="n">
        <v>73</v>
      </c>
      <c r="D30" s="3" t="n">
        <v>50</v>
      </c>
      <c r="E30" s="3" t="n">
        <v>54</v>
      </c>
      <c r="F30" s="3" t="n">
        <v>68</v>
      </c>
      <c r="G30" s="3" t="n">
        <v>81</v>
      </c>
      <c r="H30" s="3" t="n">
        <v>61.5</v>
      </c>
      <c r="I30" s="3" t="n">
        <v>54</v>
      </c>
      <c r="J30" s="3" t="n">
        <v>62</v>
      </c>
      <c r="K30" s="3" t="n">
        <v>77.5</v>
      </c>
      <c r="L30" s="3" t="n">
        <v>61</v>
      </c>
      <c r="M30" s="3" t="n">
        <v>70.5</v>
      </c>
      <c r="N30" s="4" t="s">
        <v>28</v>
      </c>
    </row>
    <row r="31" customFormat="false" ht="12.75" hidden="false" customHeight="false" outlineLevel="0" collapsed="false">
      <c r="B31" s="3" t="n">
        <v>70.5</v>
      </c>
      <c r="C31" s="3" t="n">
        <v>69</v>
      </c>
      <c r="D31" s="3" t="n">
        <v>49</v>
      </c>
      <c r="E31" s="3" t="n">
        <v>49</v>
      </c>
      <c r="F31" s="3" t="n">
        <v>68</v>
      </c>
      <c r="G31" s="3" t="n">
        <v>83</v>
      </c>
      <c r="H31" s="3" t="n">
        <v>70.5</v>
      </c>
      <c r="I31" s="3" t="n">
        <v>70</v>
      </c>
      <c r="J31" s="3" t="n">
        <v>71</v>
      </c>
      <c r="K31" s="3" t="n">
        <v>73.5</v>
      </c>
      <c r="L31" s="3" t="n">
        <v>70</v>
      </c>
      <c r="M31" s="3" t="n">
        <v>59</v>
      </c>
      <c r="N31" s="4" t="s">
        <v>29</v>
      </c>
    </row>
    <row r="32" customFormat="false" ht="12.75" hidden="false" customHeight="false" outlineLevel="0" collapsed="false">
      <c r="B32" s="3" t="n">
        <v>78</v>
      </c>
      <c r="C32" s="3" t="n">
        <v>70</v>
      </c>
      <c r="D32" s="3" t="n">
        <v>71</v>
      </c>
      <c r="E32" s="3" t="n">
        <v>43</v>
      </c>
      <c r="F32" s="3" t="n">
        <v>72</v>
      </c>
      <c r="G32" s="3" t="n">
        <v>85.5</v>
      </c>
      <c r="H32" s="3" t="n">
        <v>68</v>
      </c>
      <c r="I32" s="3" t="n">
        <v>66.5</v>
      </c>
      <c r="J32" s="3" t="n">
        <v>64</v>
      </c>
      <c r="K32" s="3" t="n">
        <v>64.5</v>
      </c>
      <c r="L32" s="3" t="n">
        <v>68.5</v>
      </c>
      <c r="M32" s="3" t="n">
        <v>62</v>
      </c>
      <c r="N32" s="4" t="s">
        <v>30</v>
      </c>
    </row>
    <row r="33" customFormat="false" ht="12.75" hidden="false" customHeight="false" outlineLevel="0" collapsed="false">
      <c r="B33" s="3" t="n">
        <v>74.5</v>
      </c>
      <c r="C33" s="3" t="n">
        <v>65.5</v>
      </c>
      <c r="D33" s="3" t="n">
        <v>68</v>
      </c>
      <c r="E33" s="3" t="n">
        <v>51.5</v>
      </c>
      <c r="F33" s="3" t="n">
        <v>63</v>
      </c>
      <c r="G33" s="3" t="n">
        <v>66.5</v>
      </c>
      <c r="H33" s="3" t="n">
        <v>66</v>
      </c>
      <c r="I33" s="3" t="n">
        <v>76</v>
      </c>
      <c r="J33" s="3" t="n">
        <v>75.5</v>
      </c>
      <c r="K33" s="3" t="n">
        <v>66.5</v>
      </c>
      <c r="L33" s="3" t="n">
        <v>58</v>
      </c>
      <c r="M33" s="3" t="n">
        <v>75</v>
      </c>
      <c r="N33" s="4" t="s">
        <v>31</v>
      </c>
    </row>
    <row r="34" customFormat="false" ht="12.75" hidden="false" customHeight="false" outlineLevel="0" collapsed="false">
      <c r="B34" s="3" t="n">
        <v>72</v>
      </c>
      <c r="C34" s="3" t="n">
        <v>68</v>
      </c>
      <c r="D34" s="3" t="n">
        <v>66.5</v>
      </c>
      <c r="E34" s="3" t="n">
        <v>44.5</v>
      </c>
      <c r="F34" s="3" t="n">
        <v>66.5</v>
      </c>
      <c r="G34" s="3" t="n">
        <v>76</v>
      </c>
      <c r="H34" s="3" t="n">
        <v>74</v>
      </c>
      <c r="I34" s="3" t="n">
        <v>65.5</v>
      </c>
      <c r="J34" s="3" t="n">
        <v>63.5</v>
      </c>
      <c r="K34" s="3" t="n">
        <v>77</v>
      </c>
      <c r="L34" s="3" t="n">
        <v>72.5</v>
      </c>
      <c r="M34" s="3" t="n">
        <v>69.5</v>
      </c>
      <c r="N34" s="4" t="s">
        <v>32</v>
      </c>
    </row>
    <row r="35" customFormat="false" ht="12.75" hidden="false" customHeight="false" outlineLevel="0" collapsed="false">
      <c r="B35" s="3" t="n">
        <v>70</v>
      </c>
      <c r="C35" s="3" t="n">
        <v>70.5</v>
      </c>
      <c r="D35" s="3" t="n">
        <v>57.5</v>
      </c>
      <c r="E35" s="3" t="n">
        <v>56.5</v>
      </c>
      <c r="F35" s="3" t="n">
        <v>70.5</v>
      </c>
      <c r="G35" s="3" t="n">
        <v>81.5</v>
      </c>
      <c r="H35" s="3" t="n">
        <v>75.5</v>
      </c>
      <c r="I35" s="3" t="n">
        <v>68.5</v>
      </c>
      <c r="J35" s="3" t="n">
        <v>74.5</v>
      </c>
      <c r="K35" s="3" t="n">
        <v>66</v>
      </c>
      <c r="L35" s="3" t="n">
        <v>75.5</v>
      </c>
      <c r="M35" s="3" t="n">
        <v>61</v>
      </c>
      <c r="N35" s="4" t="s">
        <v>33</v>
      </c>
    </row>
    <row r="36" customFormat="false" ht="12.75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5.75" hidden="false" customHeight="false" outlineLevel="0" collapsed="false">
      <c r="A40" s="5"/>
      <c r="B40" s="6" t="s">
        <v>34</v>
      </c>
      <c r="C40" s="6" t="s">
        <v>35</v>
      </c>
      <c r="D40" s="6" t="s">
        <v>36</v>
      </c>
      <c r="E40" s="6" t="s">
        <v>37</v>
      </c>
      <c r="F40" s="6" t="s">
        <v>38</v>
      </c>
      <c r="G40" s="6" t="s">
        <v>39</v>
      </c>
      <c r="H40" s="6" t="s">
        <v>40</v>
      </c>
      <c r="I40" s="6" t="s">
        <v>41</v>
      </c>
      <c r="J40" s="6" t="s">
        <v>42</v>
      </c>
      <c r="K40" s="6" t="s">
        <v>43</v>
      </c>
      <c r="L40" s="6" t="s">
        <v>44</v>
      </c>
      <c r="M40" s="6" t="s">
        <v>45</v>
      </c>
    </row>
    <row r="41" s="9" customFormat="true" ht="18" hidden="false" customHeight="false" outlineLevel="0" collapsed="false">
      <c r="A41" s="7" t="s">
        <v>46</v>
      </c>
      <c r="B41" s="8" t="n">
        <f aca="false">SUM(B1:B40)</f>
        <v>2482</v>
      </c>
      <c r="C41" s="8" t="n">
        <f aca="false">SUM(C1:C40)</f>
        <v>2477</v>
      </c>
      <c r="D41" s="8" t="n">
        <f aca="false">SUM(D1:D40)</f>
        <v>2067.5</v>
      </c>
      <c r="E41" s="8" t="n">
        <f aca="false">SUM(E1:E40)</f>
        <v>2153.5</v>
      </c>
      <c r="F41" s="8" t="n">
        <f aca="false">SUM(F1:F40)</f>
        <v>2463</v>
      </c>
      <c r="G41" s="8" t="n">
        <f aca="false">SUM(G1:G40)</f>
        <v>2525</v>
      </c>
      <c r="H41" s="8" t="n">
        <f aca="false">SUM(H1:H40)</f>
        <v>2366</v>
      </c>
      <c r="I41" s="8" t="n">
        <f aca="false">SUM(I1:I40)</f>
        <v>2298.5</v>
      </c>
      <c r="J41" s="8" t="n">
        <f aca="false">SUM(J1:J40)</f>
        <v>2392</v>
      </c>
      <c r="K41" s="8" t="n">
        <f aca="false">SUM(K1:K40)</f>
        <v>2352</v>
      </c>
      <c r="L41" s="8" t="n">
        <f aca="false">SUM(L1:L40)</f>
        <v>2376</v>
      </c>
      <c r="M41" s="8" t="n">
        <f aca="false">SUM(M1:M40)</f>
        <v>2372.5</v>
      </c>
    </row>
    <row r="46" customFormat="false" ht="12.75" hidden="false" customHeight="false" outlineLevel="0" collapsed="false">
      <c r="B46" s="3" t="n">
        <v>69.5</v>
      </c>
      <c r="C46" s="3" t="n">
        <v>67.5</v>
      </c>
      <c r="D46" s="3" t="n">
        <v>70.5</v>
      </c>
      <c r="E46" s="3" t="n">
        <v>68</v>
      </c>
      <c r="F46" s="3" t="n">
        <v>61.5</v>
      </c>
      <c r="G46" s="3" t="n">
        <v>72</v>
      </c>
      <c r="H46" s="3"/>
      <c r="I46" s="3"/>
      <c r="J46" s="3"/>
      <c r="K46" s="3"/>
      <c r="L46" s="3"/>
      <c r="M46" s="3"/>
    </row>
    <row r="47" customFormat="false" ht="12.75" hidden="false" customHeight="false" outlineLevel="0" collapsed="false">
      <c r="B47" s="3" t="n">
        <v>71</v>
      </c>
      <c r="C47" s="3" t="n">
        <v>69.5</v>
      </c>
      <c r="D47" s="3" t="n">
        <v>73</v>
      </c>
      <c r="E47" s="3" t="n">
        <v>73</v>
      </c>
      <c r="F47" s="3" t="n">
        <v>79.5</v>
      </c>
      <c r="G47" s="3" t="n">
        <v>68.5</v>
      </c>
      <c r="H47" s="3"/>
      <c r="I47" s="3"/>
      <c r="J47" s="3"/>
      <c r="K47" s="3"/>
      <c r="L47" s="3"/>
      <c r="M47" s="3"/>
    </row>
    <row r="48" customFormat="false" ht="12.75" hidden="false" customHeight="false" outlineLevel="0" collapsed="false">
      <c r="B48" s="3" t="n">
        <v>74.5</v>
      </c>
      <c r="C48" s="3" t="n">
        <v>69</v>
      </c>
      <c r="D48" s="3" t="n">
        <v>78</v>
      </c>
      <c r="E48" s="3" t="n">
        <v>71.5</v>
      </c>
      <c r="F48" s="3" t="n">
        <v>75.5</v>
      </c>
      <c r="G48" s="3" t="n">
        <v>72.5</v>
      </c>
      <c r="H48" s="3"/>
      <c r="I48" s="3"/>
      <c r="J48" s="3"/>
      <c r="K48" s="3"/>
      <c r="L48" s="3"/>
      <c r="M48" s="3"/>
    </row>
    <row r="49" customFormat="false" ht="12.75" hidden="false" customHeight="false" outlineLevel="0" collapsed="false">
      <c r="B49" s="3" t="n">
        <v>64.5</v>
      </c>
      <c r="C49" s="3" t="n">
        <v>67.5</v>
      </c>
      <c r="D49" s="3" t="n">
        <v>73</v>
      </c>
      <c r="E49" s="3" t="n">
        <v>71</v>
      </c>
      <c r="F49" s="3" t="n">
        <v>63</v>
      </c>
      <c r="G49" s="3" t="n">
        <v>63</v>
      </c>
      <c r="H49" s="3"/>
      <c r="I49" s="3"/>
      <c r="J49" s="3"/>
      <c r="K49" s="3"/>
      <c r="L49" s="3"/>
      <c r="M49" s="3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</row>
    <row r="51" customFormat="false" ht="15.75" hidden="false" customHeight="false" outlineLevel="0" collapsed="false">
      <c r="A51" s="5"/>
      <c r="B51" s="6" t="s">
        <v>47</v>
      </c>
      <c r="C51" s="6" t="s">
        <v>48</v>
      </c>
      <c r="D51" s="6" t="s">
        <v>49</v>
      </c>
      <c r="E51" s="6" t="s">
        <v>50</v>
      </c>
      <c r="F51" s="6" t="s">
        <v>51</v>
      </c>
      <c r="G51" s="6" t="s">
        <v>52</v>
      </c>
      <c r="H51" s="6"/>
      <c r="I51" s="6"/>
      <c r="J51" s="6"/>
      <c r="K51" s="6"/>
      <c r="L51" s="6"/>
      <c r="M51" s="6"/>
    </row>
    <row r="52" customFormat="false" ht="18" hidden="false" customHeight="false" outlineLevel="0" collapsed="false">
      <c r="A52" s="7" t="s">
        <v>46</v>
      </c>
      <c r="B52" s="10" t="n">
        <f aca="false">SUM(B46:B51)</f>
        <v>279.5</v>
      </c>
      <c r="C52" s="10" t="n">
        <f aca="false">SUM(C46:C51)</f>
        <v>273.5</v>
      </c>
      <c r="D52" s="10" t="n">
        <f aca="false">SUM(D46:D51)</f>
        <v>294.5</v>
      </c>
      <c r="E52" s="10" t="n">
        <f aca="false">SUM(E46:E51)</f>
        <v>283.5</v>
      </c>
      <c r="F52" s="10" t="n">
        <f aca="false">SUM(F46:F51)</f>
        <v>279.5</v>
      </c>
      <c r="G52" s="10" t="n">
        <f aca="false">SUM(G46:G51)</f>
        <v>276</v>
      </c>
      <c r="H52" s="10"/>
      <c r="I52" s="10"/>
      <c r="J52" s="10"/>
      <c r="K52" s="10"/>
      <c r="L52" s="10"/>
      <c r="M5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21:24:59Z</dcterms:created>
  <dc:creator>*</dc:creator>
  <dc:description/>
  <dc:language>en-US</dc:language>
  <cp:lastModifiedBy>*</cp:lastModifiedBy>
  <dcterms:modified xsi:type="dcterms:W3CDTF">2008-05-19T17:26:53Z</dcterms:modified>
  <cp:revision>0</cp:revision>
  <dc:subject/>
  <dc:title/>
</cp:coreProperties>
</file>