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1">
  <si>
    <t xml:space="preserve">   FORMAZIONI DEL 17 GENNAIO 2010</t>
  </si>
  <si>
    <t xml:space="preserve">Nexus</t>
  </si>
  <si>
    <t xml:space="preserve">3:2</t>
  </si>
  <si>
    <t xml:space="preserve">Dinamo</t>
  </si>
  <si>
    <t xml:space="preserve">3-4-3</t>
  </si>
  <si>
    <t xml:space="preserve">4-3-3</t>
  </si>
  <si>
    <t xml:space="preserve">Gillet</t>
  </si>
  <si>
    <t xml:space="preserve">Pavarini </t>
  </si>
  <si>
    <t xml:space="preserve">s.v.</t>
  </si>
  <si>
    <t xml:space="preserve">Riise</t>
  </si>
  <si>
    <t xml:space="preserve">Thiago Silva </t>
  </si>
  <si>
    <t xml:space="preserve">Cassani</t>
  </si>
  <si>
    <t xml:space="preserve">Lucarelli A. </t>
  </si>
  <si>
    <t xml:space="preserve">A. Masiello</t>
  </si>
  <si>
    <t xml:space="preserve">Coda </t>
  </si>
  <si>
    <t xml:space="preserve">Nocerino</t>
  </si>
  <si>
    <t xml:space="preserve">Lopez </t>
  </si>
  <si>
    <t xml:space="preserve">D'Agostino</t>
  </si>
  <si>
    <t xml:space="preserve">Rossi M. </t>
  </si>
  <si>
    <t xml:space="preserve">Biondini</t>
  </si>
  <si>
    <t xml:space="preserve">Pazienza </t>
  </si>
  <si>
    <t xml:space="preserve">Padoin</t>
  </si>
  <si>
    <t xml:space="preserve">Firmani </t>
  </si>
  <si>
    <t xml:space="preserve">Gilardino</t>
  </si>
  <si>
    <t xml:space="preserve">Zarate </t>
  </si>
  <si>
    <t xml:space="preserve">Barreto</t>
  </si>
  <si>
    <t xml:space="preserve">Vucinic </t>
  </si>
  <si>
    <t xml:space="preserve">Arnautovic</t>
  </si>
  <si>
    <t xml:space="preserve">Acosty </t>
  </si>
  <si>
    <t xml:space="preserve">sv</t>
  </si>
  <si>
    <t xml:space="preserve">Padelli</t>
  </si>
  <si>
    <t xml:space="preserve">Marchetti </t>
  </si>
  <si>
    <t xml:space="preserve">Mantovani</t>
  </si>
  <si>
    <t xml:space="preserve">Mirante </t>
  </si>
  <si>
    <t xml:space="preserve">Terzi</t>
  </si>
  <si>
    <t xml:space="preserve">Cassetti </t>
  </si>
  <si>
    <t xml:space="preserve">Vergassola</t>
  </si>
  <si>
    <t xml:space="preserve">Conti </t>
  </si>
  <si>
    <t xml:space="preserve">Mingazzini</t>
  </si>
  <si>
    <t xml:space="preserve">Rossi F. </t>
  </si>
  <si>
    <t xml:space="preserve">Di Vaio</t>
  </si>
  <si>
    <t xml:space="preserve">Toni </t>
  </si>
  <si>
    <t xml:space="preserve">Nenè</t>
  </si>
  <si>
    <t xml:space="preserve">Pellissier </t>
  </si>
  <si>
    <t xml:space="preserve">Holland</t>
  </si>
  <si>
    <t xml:space="preserve">0:0</t>
  </si>
  <si>
    <t xml:space="preserve">Zidanes</t>
  </si>
  <si>
    <t xml:space="preserve">Julio Sergio</t>
  </si>
  <si>
    <t xml:space="preserve">Frey</t>
  </si>
  <si>
    <t xml:space="preserve">Zaccardo</t>
  </si>
  <si>
    <t xml:space="preserve">Bonucci </t>
  </si>
  <si>
    <t xml:space="preserve">Gamberini</t>
  </si>
  <si>
    <t xml:space="preserve">Castellini </t>
  </si>
  <si>
    <t xml:space="preserve">Capuano</t>
  </si>
  <si>
    <t xml:space="preserve">Grygera </t>
  </si>
  <si>
    <t xml:space="preserve">Felipe Melo</t>
  </si>
  <si>
    <t xml:space="preserve">Galloppa </t>
  </si>
  <si>
    <t xml:space="preserve">Pinzi</t>
  </si>
  <si>
    <t xml:space="preserve">Marchisio </t>
  </si>
  <si>
    <t xml:space="preserve">Simplicio</t>
  </si>
  <si>
    <t xml:space="preserve">Guarente </t>
  </si>
  <si>
    <t xml:space="preserve">Mauri</t>
  </si>
  <si>
    <t xml:space="preserve">Sammarco </t>
  </si>
  <si>
    <t xml:space="preserve">Mutu</t>
  </si>
  <si>
    <t xml:space="preserve">Pazzini </t>
  </si>
  <si>
    <t xml:space="preserve">Cavani</t>
  </si>
  <si>
    <t xml:space="preserve">Miccoli </t>
  </si>
  <si>
    <t xml:space="preserve">Zigoni</t>
  </si>
  <si>
    <t xml:space="preserve">Ragatzu </t>
  </si>
  <si>
    <t xml:space="preserve">Scarpi</t>
  </si>
  <si>
    <t xml:space="preserve">Avramov </t>
  </si>
  <si>
    <t xml:space="preserve">Diakite</t>
  </si>
  <si>
    <t xml:space="preserve">Cannavaro P. </t>
  </si>
  <si>
    <t xml:space="preserve">Bellini</t>
  </si>
  <si>
    <t xml:space="preserve">De Silvestri </t>
  </si>
  <si>
    <t xml:space="preserve">Morrone</t>
  </si>
  <si>
    <t xml:space="preserve">Tissone </t>
  </si>
  <si>
    <t xml:space="preserve">Tavano</t>
  </si>
  <si>
    <t xml:space="preserve">Meggiorini </t>
  </si>
  <si>
    <t xml:space="preserve">Bojinov</t>
  </si>
  <si>
    <t xml:space="preserve">Morimoto </t>
  </si>
  <si>
    <t xml:space="preserve">Sanchez</t>
  </si>
  <si>
    <t xml:space="preserve">Crespo </t>
  </si>
  <si>
    <t xml:space="preserve">Independiente</t>
  </si>
  <si>
    <t xml:space="preserve">1:2</t>
  </si>
  <si>
    <t xml:space="preserve">Lukentus</t>
  </si>
  <si>
    <t xml:space="preserve">Consigli</t>
  </si>
  <si>
    <t xml:space="preserve">J. Cesar </t>
  </si>
  <si>
    <t xml:space="preserve">Lichtsteiner</t>
  </si>
  <si>
    <t xml:space="preserve">Yepes </t>
  </si>
  <si>
    <t xml:space="preserve">Lucio</t>
  </si>
  <si>
    <t xml:space="preserve">Chiellini </t>
  </si>
  <si>
    <t xml:space="preserve">Portanova</t>
  </si>
  <si>
    <t xml:space="preserve">Pasqual </t>
  </si>
  <si>
    <t xml:space="preserve">Alvarez</t>
  </si>
  <si>
    <t xml:space="preserve">Bocchetti </t>
  </si>
  <si>
    <t xml:space="preserve">Lazzari</t>
  </si>
  <si>
    <t xml:space="preserve">Cossu </t>
  </si>
  <si>
    <t xml:space="preserve">Marcolini</t>
  </si>
  <si>
    <t xml:space="preserve">Doni </t>
  </si>
  <si>
    <t xml:space="preserve">Palombo</t>
  </si>
  <si>
    <t xml:space="preserve">Sculli </t>
  </si>
  <si>
    <t xml:space="preserve">Cassano</t>
  </si>
  <si>
    <t xml:space="preserve">Floro Flores </t>
  </si>
  <si>
    <t xml:space="preserve">Dionisi</t>
  </si>
  <si>
    <t xml:space="preserve">Quagliarella </t>
  </si>
  <si>
    <t xml:space="preserve">Suazo</t>
  </si>
  <si>
    <t xml:space="preserve">Okaka </t>
  </si>
  <si>
    <t xml:space="preserve">Coppola</t>
  </si>
  <si>
    <t xml:space="preserve">Toldo </t>
  </si>
  <si>
    <t xml:space="preserve">Handanovic</t>
  </si>
  <si>
    <t xml:space="preserve">Zuniga </t>
  </si>
  <si>
    <t xml:space="preserve">Canini</t>
  </si>
  <si>
    <t xml:space="preserve">Ariaudo </t>
  </si>
  <si>
    <t xml:space="preserve">Ziegler</t>
  </si>
  <si>
    <t xml:space="preserve">Barrientos </t>
  </si>
  <si>
    <t xml:space="preserve">Luciano</t>
  </si>
  <si>
    <t xml:space="preserve">Paolucci </t>
  </si>
  <si>
    <t xml:space="preserve">Bogdani</t>
  </si>
  <si>
    <t xml:space="preserve">Jeda </t>
  </si>
  <si>
    <t xml:space="preserve">Milito</t>
  </si>
  <si>
    <t xml:space="preserve">Larrivey </t>
  </si>
  <si>
    <t xml:space="preserve">Grassopphier</t>
  </si>
  <si>
    <t xml:space="preserve">0:1</t>
  </si>
  <si>
    <t xml:space="preserve">Frangelo's</t>
  </si>
  <si>
    <t xml:space="preserve">4-4-2</t>
  </si>
  <si>
    <t xml:space="preserve">Viviano</t>
  </si>
  <si>
    <t xml:space="preserve">Muslera </t>
  </si>
  <si>
    <t xml:space="preserve">Santon</t>
  </si>
  <si>
    <t xml:space="preserve">Juan </t>
  </si>
  <si>
    <t xml:space="preserve">Burdisso</t>
  </si>
  <si>
    <t xml:space="preserve">Nesta </t>
  </si>
  <si>
    <t xml:space="preserve">Cannavaro</t>
  </si>
  <si>
    <t xml:space="preserve">Agostini </t>
  </si>
  <si>
    <t xml:space="preserve">Grosso</t>
  </si>
  <si>
    <t xml:space="preserve">Beckham </t>
  </si>
  <si>
    <t xml:space="preserve">Ferreira Pinto</t>
  </si>
  <si>
    <t xml:space="preserve">Diego </t>
  </si>
  <si>
    <t xml:space="preserve">Hamsik</t>
  </si>
  <si>
    <t xml:space="preserve">Maggio </t>
  </si>
  <si>
    <t xml:space="preserve">Dzemaili</t>
  </si>
  <si>
    <t xml:space="preserve">Perrotta </t>
  </si>
  <si>
    <t xml:space="preserve">Lanzafame</t>
  </si>
  <si>
    <t xml:space="preserve">Balotelli </t>
  </si>
  <si>
    <t xml:space="preserve">Pepe</t>
  </si>
  <si>
    <t xml:space="preserve">Lavezzi </t>
  </si>
  <si>
    <t xml:space="preserve">Danilevicius</t>
  </si>
  <si>
    <t xml:space="preserve">Adiyha </t>
  </si>
  <si>
    <t xml:space="preserve">Castellazzi</t>
  </si>
  <si>
    <t xml:space="preserve">Abbiati </t>
  </si>
  <si>
    <t xml:space="preserve">De Ceglie</t>
  </si>
  <si>
    <t xml:space="preserve">Moretti </t>
  </si>
  <si>
    <t xml:space="preserve">Knezevic</t>
  </si>
  <si>
    <t xml:space="preserve">Gattuso </t>
  </si>
  <si>
    <t xml:space="preserve">Candreva</t>
  </si>
  <si>
    <t xml:space="preserve">Muntari </t>
  </si>
  <si>
    <t xml:space="preserve">Zapater</t>
  </si>
  <si>
    <t xml:space="preserve">Del Piero </t>
  </si>
  <si>
    <t xml:space="preserve">Baptista</t>
  </si>
  <si>
    <t xml:space="preserve">Pandev </t>
  </si>
  <si>
    <t xml:space="preserve">Amauri</t>
  </si>
  <si>
    <t xml:space="preserve">Zalayeta</t>
  </si>
  <si>
    <t xml:space="preserve">Rebus</t>
  </si>
  <si>
    <t xml:space="preserve">2:0</t>
  </si>
  <si>
    <t xml:space="preserve">Astrakan</t>
  </si>
  <si>
    <t xml:space="preserve">3-5-2</t>
  </si>
  <si>
    <t xml:space="preserve">De Sanctis</t>
  </si>
  <si>
    <t xml:space="preserve">Squizzi </t>
  </si>
  <si>
    <t xml:space="preserve">Gastaldello</t>
  </si>
  <si>
    <t xml:space="preserve">Balzaretti </t>
  </si>
  <si>
    <t xml:space="preserve">Zapata</t>
  </si>
  <si>
    <t xml:space="preserve">Rivas </t>
  </si>
  <si>
    <t xml:space="preserve">Frey N.</t>
  </si>
  <si>
    <t xml:space="preserve">Parisi </t>
  </si>
  <si>
    <t xml:space="preserve">De Rossi</t>
  </si>
  <si>
    <t xml:space="preserve">Sneijder </t>
  </si>
  <si>
    <t xml:space="preserve">Vargas</t>
  </si>
  <si>
    <t xml:space="preserve">Marchionni </t>
  </si>
  <si>
    <t xml:space="preserve">Pirlo</t>
  </si>
  <si>
    <t xml:space="preserve">Juric </t>
  </si>
  <si>
    <t xml:space="preserve">Pizarro</t>
  </si>
  <si>
    <t xml:space="preserve">Poli </t>
  </si>
  <si>
    <t xml:space="preserve">Mesto</t>
  </si>
  <si>
    <t xml:space="preserve">Tiribocchi </t>
  </si>
  <si>
    <t xml:space="preserve">Maccarone</t>
  </si>
  <si>
    <t xml:space="preserve">Lucarelli </t>
  </si>
  <si>
    <t xml:space="preserve">Totti</t>
  </si>
  <si>
    <t xml:space="preserve">Pato </t>
  </si>
  <si>
    <t xml:space="preserve">Iezzo</t>
  </si>
  <si>
    <t xml:space="preserve">Sorrentino </t>
  </si>
  <si>
    <t xml:space="preserve">Bianco</t>
  </si>
  <si>
    <t xml:space="preserve">Curci </t>
  </si>
  <si>
    <t xml:space="preserve">Ficagna</t>
  </si>
  <si>
    <t xml:space="preserve">Dainelli </t>
  </si>
  <si>
    <t xml:space="preserve">Vitale</t>
  </si>
  <si>
    <t xml:space="preserve">Brandao </t>
  </si>
  <si>
    <t xml:space="preserve">Fini</t>
  </si>
  <si>
    <t xml:space="preserve">Guana </t>
  </si>
  <si>
    <t xml:space="preserve">Mascara</t>
  </si>
  <si>
    <t xml:space="preserve">Paloschi </t>
  </si>
  <si>
    <t xml:space="preserve">Acquafresca</t>
  </si>
  <si>
    <t xml:space="preserve">Adailton </t>
  </si>
  <si>
    <t xml:space="preserve">Blackburn</t>
  </si>
  <si>
    <t xml:space="preserve">0:2</t>
  </si>
  <si>
    <t xml:space="preserve">River</t>
  </si>
  <si>
    <t xml:space="preserve">Sirigu</t>
  </si>
  <si>
    <t xml:space="preserve">Buffon </t>
  </si>
  <si>
    <t xml:space="preserve">Maicon</t>
  </si>
  <si>
    <t xml:space="preserve">Astori </t>
  </si>
  <si>
    <t xml:space="preserve">Felipe</t>
  </si>
  <si>
    <t xml:space="preserve">Criscito </t>
  </si>
  <si>
    <t xml:space="preserve">Spolli</t>
  </si>
  <si>
    <t xml:space="preserve">Aronica </t>
  </si>
  <si>
    <t xml:space="preserve">Donati</t>
  </si>
  <si>
    <t xml:space="preserve">Montolivo </t>
  </si>
  <si>
    <t xml:space="preserve">Zanetti</t>
  </si>
  <si>
    <t xml:space="preserve">Baronio </t>
  </si>
  <si>
    <t xml:space="preserve">Liverani</t>
  </si>
  <si>
    <t xml:space="preserve">Inler </t>
  </si>
  <si>
    <t xml:space="preserve">Marrone</t>
  </si>
  <si>
    <t xml:space="preserve">Migliaccio </t>
  </si>
  <si>
    <t xml:space="preserve">Di Natale</t>
  </si>
  <si>
    <t xml:space="preserve">Eto'o </t>
  </si>
  <si>
    <t xml:space="preserve">Floccari</t>
  </si>
  <si>
    <t xml:space="preserve">Matri </t>
  </si>
  <si>
    <t xml:space="preserve">Iaquinta</t>
  </si>
  <si>
    <t xml:space="preserve">Dinho </t>
  </si>
  <si>
    <t xml:space="preserve">Andujar</t>
  </si>
  <si>
    <t xml:space="preserve">Manninger </t>
  </si>
  <si>
    <t xml:space="preserve">Siviglia</t>
  </si>
  <si>
    <t xml:space="preserve">Silvestre </t>
  </si>
  <si>
    <t xml:space="preserve">Morero</t>
  </si>
  <si>
    <t xml:space="preserve">Bovo </t>
  </si>
  <si>
    <t xml:space="preserve">Biabany</t>
  </si>
  <si>
    <t xml:space="preserve">Brighi </t>
  </si>
  <si>
    <t xml:space="preserve">Cambiasso</t>
  </si>
  <si>
    <t xml:space="preserve">Cigarini </t>
  </si>
  <si>
    <t xml:space="preserve">Rocchi</t>
  </si>
  <si>
    <t xml:space="preserve">Inzaghi F. </t>
  </si>
  <si>
    <t xml:space="preserve">Budan</t>
  </si>
  <si>
    <t xml:space="preserve">Amoru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9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4</v>
      </c>
      <c r="L11" s="13"/>
      <c r="M11" s="11"/>
    </row>
    <row r="12" customFormat="false" ht="16.5" hidden="false" customHeight="true" outlineLevel="0" collapsed="false">
      <c r="C12" s="14" t="n">
        <v>4.5</v>
      </c>
      <c r="D12" s="15" t="s">
        <v>6</v>
      </c>
      <c r="E12" s="5"/>
      <c r="F12" s="5"/>
      <c r="G12" s="5"/>
      <c r="H12" s="16" t="s">
        <v>7</v>
      </c>
      <c r="I12" s="14" t="s">
        <v>8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9</v>
      </c>
      <c r="E13" s="5"/>
      <c r="F13" s="5"/>
      <c r="G13" s="5"/>
      <c r="H13" s="16" t="s">
        <v>10</v>
      </c>
      <c r="I13" s="14" t="n">
        <v>6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5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3</v>
      </c>
      <c r="E15" s="5"/>
      <c r="F15" s="5"/>
      <c r="G15" s="5"/>
      <c r="H15" s="16" t="s">
        <v>14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5</v>
      </c>
      <c r="E16" s="5"/>
      <c r="F16" s="5"/>
      <c r="G16" s="5"/>
      <c r="H16" s="16" t="s">
        <v>16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10</v>
      </c>
      <c r="D19" s="15" t="s">
        <v>21</v>
      </c>
      <c r="E19" s="5"/>
      <c r="F19" s="5"/>
      <c r="G19" s="5"/>
      <c r="H19" s="16" t="s">
        <v>22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5"/>
      <c r="F20" s="5"/>
      <c r="G20" s="5"/>
      <c r="H20" s="16" t="s">
        <v>24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n">
        <v>13.5</v>
      </c>
      <c r="D21" s="15" t="s">
        <v>25</v>
      </c>
      <c r="E21" s="5"/>
      <c r="F21" s="5"/>
      <c r="G21" s="5"/>
      <c r="H21" s="16" t="s">
        <v>26</v>
      </c>
      <c r="I21" s="14" t="n">
        <v>8</v>
      </c>
      <c r="L21" s="16"/>
      <c r="M21" s="14"/>
    </row>
    <row r="22" customFormat="false" ht="15.75" hidden="false" customHeight="false" outlineLevel="0" collapsed="false">
      <c r="C22" s="14" t="s">
        <v>8</v>
      </c>
      <c r="D22" s="15" t="s">
        <v>27</v>
      </c>
      <c r="E22" s="5"/>
      <c r="F22" s="5"/>
      <c r="G22" s="5"/>
      <c r="H22" s="16" t="s">
        <v>28</v>
      </c>
      <c r="I22" s="14" t="s">
        <v>8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6.5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n">
        <v>6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10</v>
      </c>
      <c r="D29" s="15" t="s">
        <v>40</v>
      </c>
      <c r="E29" s="5"/>
      <c r="F29" s="5"/>
      <c r="G29" s="5"/>
      <c r="H29" s="16" t="s">
        <v>41</v>
      </c>
      <c r="I29" s="14" t="n">
        <v>13.5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5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59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5.5</v>
      </c>
      <c r="D39" s="15" t="s">
        <v>47</v>
      </c>
      <c r="E39" s="5"/>
      <c r="F39" s="5"/>
      <c r="G39" s="5"/>
      <c r="H39" s="23" t="s">
        <v>48</v>
      </c>
      <c r="I39" s="14" t="n">
        <v>3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.5</v>
      </c>
      <c r="D40" s="15" t="s">
        <v>49</v>
      </c>
      <c r="E40" s="5"/>
      <c r="F40" s="5"/>
      <c r="G40" s="5"/>
      <c r="H40" s="23" t="s">
        <v>50</v>
      </c>
      <c r="I40" s="14" t="n">
        <v>4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5.5</v>
      </c>
      <c r="D41" s="15" t="s">
        <v>51</v>
      </c>
      <c r="E41" s="5"/>
      <c r="F41" s="5"/>
      <c r="G41" s="5"/>
      <c r="H41" s="23" t="s">
        <v>52</v>
      </c>
      <c r="I41" s="14" t="n">
        <v>5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.5</v>
      </c>
      <c r="D42" s="15" t="s">
        <v>53</v>
      </c>
      <c r="E42" s="5"/>
      <c r="F42" s="5"/>
      <c r="G42" s="5"/>
      <c r="H42" s="23" t="s">
        <v>54</v>
      </c>
      <c r="I42" s="14" t="n">
        <v>5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3.5</v>
      </c>
      <c r="D43" s="15" t="s">
        <v>55</v>
      </c>
      <c r="E43" s="5"/>
      <c r="F43" s="5"/>
      <c r="G43" s="5"/>
      <c r="H43" s="23" t="s">
        <v>56</v>
      </c>
      <c r="I43" s="14" t="n">
        <v>4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23" t="s">
        <v>58</v>
      </c>
      <c r="I44" s="14" t="n">
        <v>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23" t="s">
        <v>60</v>
      </c>
      <c r="I45" s="14" t="n">
        <v>6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.5</v>
      </c>
      <c r="D46" s="15" t="s">
        <v>61</v>
      </c>
      <c r="E46" s="5"/>
      <c r="F46" s="5"/>
      <c r="G46" s="5"/>
      <c r="H46" s="23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9.5</v>
      </c>
      <c r="D47" s="15" t="s">
        <v>63</v>
      </c>
      <c r="E47" s="5"/>
      <c r="F47" s="5"/>
      <c r="G47" s="5"/>
      <c r="H47" s="23" t="s">
        <v>64</v>
      </c>
      <c r="I47" s="14" t="n">
        <v>9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.5</v>
      </c>
      <c r="D48" s="15" t="s">
        <v>65</v>
      </c>
      <c r="E48" s="5"/>
      <c r="F48" s="5"/>
      <c r="G48" s="5"/>
      <c r="H48" s="23" t="s">
        <v>66</v>
      </c>
      <c r="I48" s="14" t="n">
        <v>2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8</v>
      </c>
      <c r="D49" s="15" t="s">
        <v>67</v>
      </c>
      <c r="E49" s="5"/>
      <c r="F49" s="5"/>
      <c r="G49" s="5"/>
      <c r="H49" s="23" t="s">
        <v>68</v>
      </c>
      <c r="I49" s="14" t="s">
        <v>8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29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29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n">
        <v>5.5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7</v>
      </c>
      <c r="J55" s="18" t="s">
        <v>29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6</v>
      </c>
      <c r="D57" s="15" t="s">
        <v>81</v>
      </c>
      <c r="E57" s="5"/>
      <c r="F57" s="5"/>
      <c r="G57" s="5"/>
      <c r="H57" s="19" t="s">
        <v>82</v>
      </c>
      <c r="I57" s="14" t="n">
        <v>0</v>
      </c>
      <c r="J57" s="18" t="n">
        <v>5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1.5</v>
      </c>
      <c r="D65" s="12" t="s">
        <v>4</v>
      </c>
      <c r="E65" s="5"/>
      <c r="F65" s="5"/>
      <c r="G65" s="5"/>
      <c r="H65" s="13" t="s">
        <v>5</v>
      </c>
      <c r="I65" s="11" t="n">
        <f aca="false">SUM(I66:I84)</f>
        <v>73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8</v>
      </c>
      <c r="D66" s="15" t="s">
        <v>86</v>
      </c>
      <c r="E66" s="5"/>
      <c r="F66" s="5"/>
      <c r="G66" s="5"/>
      <c r="H66" s="16" t="s">
        <v>87</v>
      </c>
      <c r="I66" s="14" t="n">
        <v>4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4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4.5</v>
      </c>
      <c r="D68" s="15" t="s">
        <v>90</v>
      </c>
      <c r="E68" s="5"/>
      <c r="F68" s="5"/>
      <c r="G68" s="5"/>
      <c r="H68" s="16" t="s">
        <v>91</v>
      </c>
      <c r="I68" s="14" t="n">
        <v>6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.5</v>
      </c>
      <c r="D69" s="15" t="s">
        <v>92</v>
      </c>
      <c r="E69" s="5"/>
      <c r="F69" s="5"/>
      <c r="G69" s="5"/>
      <c r="H69" s="16" t="s">
        <v>93</v>
      </c>
      <c r="I69" s="14" t="s">
        <v>8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</v>
      </c>
      <c r="D70" s="15" t="s">
        <v>94</v>
      </c>
      <c r="E70" s="5"/>
      <c r="F70" s="5"/>
      <c r="G70" s="5"/>
      <c r="H70" s="16" t="s">
        <v>95</v>
      </c>
      <c r="I70" s="14" t="n">
        <v>5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8</v>
      </c>
      <c r="D71" s="15" t="s">
        <v>96</v>
      </c>
      <c r="E71" s="5"/>
      <c r="F71" s="5"/>
      <c r="G71" s="5"/>
      <c r="H71" s="16" t="s">
        <v>97</v>
      </c>
      <c r="I71" s="14" t="n">
        <v>7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.5</v>
      </c>
      <c r="D72" s="15" t="s">
        <v>98</v>
      </c>
      <c r="E72" s="5"/>
      <c r="F72" s="5"/>
      <c r="G72" s="5"/>
      <c r="H72" s="16" t="s">
        <v>99</v>
      </c>
      <c r="I72" s="14" t="n">
        <v>14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6.5</v>
      </c>
      <c r="D73" s="15" t="s">
        <v>100</v>
      </c>
      <c r="E73" s="5"/>
      <c r="F73" s="5"/>
      <c r="G73" s="5"/>
      <c r="H73" s="16" t="s">
        <v>101</v>
      </c>
      <c r="I73" s="14" t="n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5.5</v>
      </c>
      <c r="D74" s="15" t="s">
        <v>102</v>
      </c>
      <c r="E74" s="5"/>
      <c r="F74" s="5"/>
      <c r="G74" s="5"/>
      <c r="H74" s="16" t="s">
        <v>103</v>
      </c>
      <c r="I74" s="14" t="n">
        <v>5</v>
      </c>
      <c r="L74" s="16"/>
      <c r="M74" s="14"/>
      <c r="P74" s="16"/>
      <c r="Q74" s="14"/>
    </row>
    <row r="75" customFormat="false" ht="15.75" hidden="false" customHeight="false" outlineLevel="0" collapsed="false">
      <c r="C75" s="14" t="s">
        <v>8</v>
      </c>
      <c r="D75" s="15" t="s">
        <v>104</v>
      </c>
      <c r="E75" s="5"/>
      <c r="F75" s="5"/>
      <c r="G75" s="5"/>
      <c r="H75" s="16" t="s">
        <v>105</v>
      </c>
      <c r="I75" s="14" t="n">
        <v>5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5.5</v>
      </c>
      <c r="D76" s="15" t="s">
        <v>106</v>
      </c>
      <c r="E76" s="5"/>
      <c r="F76" s="5"/>
      <c r="G76" s="5"/>
      <c r="H76" s="16" t="s">
        <v>107</v>
      </c>
      <c r="I76" s="14" t="s">
        <v>8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n">
        <v>6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9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1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29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29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9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n">
        <v>5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n">
        <v>9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9.5</v>
      </c>
      <c r="D84" s="15" t="s">
        <v>120</v>
      </c>
      <c r="E84" s="5"/>
      <c r="F84" s="5"/>
      <c r="G84" s="5"/>
      <c r="H84" s="16" t="s">
        <v>121</v>
      </c>
      <c r="I84" s="14" t="n">
        <v>13.5</v>
      </c>
      <c r="J84" s="18" t="s">
        <v>29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4.5</v>
      </c>
      <c r="D91" s="12" t="s">
        <v>125</v>
      </c>
      <c r="E91" s="5"/>
      <c r="F91" s="5"/>
      <c r="G91" s="5"/>
      <c r="H91" s="13" t="s">
        <v>4</v>
      </c>
      <c r="I91" s="11" t="n">
        <f aca="false">SUM(I92:I110)</f>
        <v>70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7</v>
      </c>
      <c r="D92" s="15" t="s">
        <v>126</v>
      </c>
      <c r="E92" s="5"/>
      <c r="F92" s="5"/>
      <c r="G92" s="5"/>
      <c r="H92" s="16" t="s">
        <v>127</v>
      </c>
      <c r="I92" s="14" t="n">
        <v>2.5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8</v>
      </c>
      <c r="E93" s="5"/>
      <c r="F93" s="5"/>
      <c r="G93" s="5"/>
      <c r="H93" s="16" t="s">
        <v>129</v>
      </c>
      <c r="I93" s="14" t="n">
        <v>7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6.5</v>
      </c>
      <c r="D94" s="15" t="s">
        <v>130</v>
      </c>
      <c r="E94" s="5"/>
      <c r="F94" s="5"/>
      <c r="G94" s="5"/>
      <c r="H94" s="16" t="s">
        <v>131</v>
      </c>
      <c r="I94" s="14" t="n">
        <v>6.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5.5</v>
      </c>
      <c r="D95" s="15" t="s">
        <v>132</v>
      </c>
      <c r="E95" s="5"/>
      <c r="F95" s="5"/>
      <c r="G95" s="5"/>
      <c r="H95" s="16" t="s">
        <v>133</v>
      </c>
      <c r="I95" s="14" t="n">
        <v>6.5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4.5</v>
      </c>
      <c r="D96" s="15" t="s">
        <v>134</v>
      </c>
      <c r="E96" s="5"/>
      <c r="F96" s="5"/>
      <c r="G96" s="5"/>
      <c r="H96" s="16" t="s">
        <v>135</v>
      </c>
      <c r="I96" s="14" t="n">
        <v>6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6</v>
      </c>
      <c r="E97" s="5"/>
      <c r="F97" s="5"/>
      <c r="G97" s="5"/>
      <c r="H97" s="16" t="s">
        <v>137</v>
      </c>
      <c r="I97" s="14" t="n">
        <v>5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6.5</v>
      </c>
      <c r="D99" s="15" t="s">
        <v>140</v>
      </c>
      <c r="E99" s="5"/>
      <c r="F99" s="5"/>
      <c r="G99" s="5"/>
      <c r="H99" s="16" t="s">
        <v>141</v>
      </c>
      <c r="I99" s="14" t="n">
        <v>10.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n">
        <v>5.5</v>
      </c>
      <c r="D100" s="15" t="s">
        <v>142</v>
      </c>
      <c r="E100" s="5"/>
      <c r="F100" s="5"/>
      <c r="G100" s="5"/>
      <c r="H100" s="16" t="s">
        <v>143</v>
      </c>
      <c r="I100" s="14" t="n">
        <v>5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4</v>
      </c>
      <c r="E101" s="5"/>
      <c r="F101" s="5"/>
      <c r="G101" s="5"/>
      <c r="H101" s="16" t="s">
        <v>145</v>
      </c>
      <c r="I101" s="14" t="s">
        <v>8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5</v>
      </c>
      <c r="D102" s="15" t="s">
        <v>146</v>
      </c>
      <c r="E102" s="5"/>
      <c r="F102" s="5"/>
      <c r="G102" s="5"/>
      <c r="H102" s="16" t="s">
        <v>147</v>
      </c>
      <c r="I102" s="14" t="s">
        <v>8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9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9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9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s">
        <v>29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n">
        <v>5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10</v>
      </c>
      <c r="J109" s="18" t="s">
        <v>29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5.5</v>
      </c>
      <c r="J110" s="18" t="s">
        <v>29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2</v>
      </c>
      <c r="D118" s="12" t="s">
        <v>165</v>
      </c>
      <c r="E118" s="5"/>
      <c r="F118" s="5"/>
      <c r="G118" s="5"/>
      <c r="H118" s="13" t="s">
        <v>4</v>
      </c>
      <c r="I118" s="11" t="n">
        <f aca="false">SUM(I119:I137)</f>
        <v>65</v>
      </c>
      <c r="L118" s="13"/>
      <c r="M118" s="11"/>
    </row>
    <row r="119" customFormat="false" ht="15.75" hidden="false" customHeight="false" outlineLevel="0" collapsed="false">
      <c r="C119" s="14" t="n">
        <v>10</v>
      </c>
      <c r="D119" s="15" t="s">
        <v>166</v>
      </c>
      <c r="E119" s="5"/>
      <c r="F119" s="5"/>
      <c r="G119" s="5"/>
      <c r="H119" s="16" t="s">
        <v>167</v>
      </c>
      <c r="I119" s="14" t="s">
        <v>8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8</v>
      </c>
      <c r="E120" s="5"/>
      <c r="F120" s="5"/>
      <c r="G120" s="5"/>
      <c r="H120" s="16" t="s">
        <v>169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5.5</v>
      </c>
      <c r="D121" s="15" t="s">
        <v>170</v>
      </c>
      <c r="E121" s="5"/>
      <c r="F121" s="5"/>
      <c r="G121" s="5"/>
      <c r="H121" s="16" t="s">
        <v>171</v>
      </c>
      <c r="I121" s="14" t="n">
        <v>5</v>
      </c>
      <c r="L121" s="16"/>
      <c r="M121" s="14"/>
    </row>
    <row r="122" customFormat="false" ht="15.75" hidden="false" customHeight="false" outlineLevel="0" collapsed="false">
      <c r="C122" s="14" t="s">
        <v>8</v>
      </c>
      <c r="D122" s="15" t="s">
        <v>172</v>
      </c>
      <c r="E122" s="5"/>
      <c r="F122" s="5"/>
      <c r="G122" s="5"/>
      <c r="H122" s="16" t="s">
        <v>173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s">
        <v>8</v>
      </c>
      <c r="D123" s="15" t="s">
        <v>174</v>
      </c>
      <c r="E123" s="5"/>
      <c r="F123" s="5"/>
      <c r="G123" s="5"/>
      <c r="H123" s="16" t="s">
        <v>175</v>
      </c>
      <c r="I123" s="14" t="n">
        <v>7</v>
      </c>
      <c r="L123" s="16"/>
      <c r="M123" s="14"/>
    </row>
    <row r="124" customFormat="false" ht="15.75" hidden="false" customHeight="false" outlineLevel="0" collapsed="false">
      <c r="C124" s="14" t="n">
        <v>7.5</v>
      </c>
      <c r="D124" s="15" t="s">
        <v>176</v>
      </c>
      <c r="E124" s="5"/>
      <c r="F124" s="5"/>
      <c r="G124" s="5"/>
      <c r="H124" s="16" t="s">
        <v>177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8</v>
      </c>
      <c r="D125" s="15" t="s">
        <v>178</v>
      </c>
      <c r="E125" s="5"/>
      <c r="F125" s="5"/>
      <c r="G125" s="5"/>
      <c r="H125" s="16" t="s">
        <v>179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n">
        <v>7</v>
      </c>
      <c r="D126" s="15" t="s">
        <v>180</v>
      </c>
      <c r="E126" s="5"/>
      <c r="F126" s="5"/>
      <c r="G126" s="5"/>
      <c r="H126" s="16" t="s">
        <v>181</v>
      </c>
      <c r="I126" s="14" t="n">
        <v>5.5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82</v>
      </c>
      <c r="E127" s="5"/>
      <c r="F127" s="5"/>
      <c r="G127" s="5"/>
      <c r="H127" s="16" t="s">
        <v>183</v>
      </c>
      <c r="I127" s="14" t="n">
        <v>7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184</v>
      </c>
      <c r="E128" s="5"/>
      <c r="F128" s="5"/>
      <c r="G128" s="5"/>
      <c r="H128" s="16" t="s">
        <v>185</v>
      </c>
      <c r="I128" s="14" t="n">
        <v>5</v>
      </c>
      <c r="L128" s="16"/>
      <c r="M128" s="14"/>
    </row>
    <row r="129" customFormat="false" ht="15.75" hidden="false" customHeight="false" outlineLevel="0" collapsed="false">
      <c r="C129" s="14" t="s">
        <v>8</v>
      </c>
      <c r="D129" s="15" t="s">
        <v>186</v>
      </c>
      <c r="E129" s="5"/>
      <c r="F129" s="5"/>
      <c r="G129" s="5"/>
      <c r="H129" s="16" t="s">
        <v>187</v>
      </c>
      <c r="I129" s="14" t="s">
        <v>8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8</v>
      </c>
      <c r="E131" s="5"/>
      <c r="F131" s="5"/>
      <c r="G131" s="5"/>
      <c r="H131" s="16" t="s">
        <v>189</v>
      </c>
      <c r="I131" s="14" t="n">
        <v>6</v>
      </c>
      <c r="J131" s="18" t="s">
        <v>29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5.5</v>
      </c>
      <c r="D132" s="15" t="s">
        <v>190</v>
      </c>
      <c r="E132" s="5"/>
      <c r="F132" s="5"/>
      <c r="G132" s="5"/>
      <c r="H132" s="16" t="s">
        <v>191</v>
      </c>
      <c r="I132" s="14" t="n">
        <v>0</v>
      </c>
      <c r="J132" s="18" t="n">
        <v>4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92</v>
      </c>
      <c r="E133" s="5"/>
      <c r="F133" s="5"/>
      <c r="G133" s="5"/>
      <c r="H133" s="16" t="s">
        <v>193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5</v>
      </c>
      <c r="D134" s="15" t="s">
        <v>194</v>
      </c>
      <c r="E134" s="5"/>
      <c r="F134" s="5"/>
      <c r="G134" s="5"/>
      <c r="H134" s="16" t="s">
        <v>195</v>
      </c>
      <c r="I134" s="14" t="n">
        <v>0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6</v>
      </c>
      <c r="E135" s="5"/>
      <c r="F135" s="5"/>
      <c r="G135" s="5"/>
      <c r="H135" s="16" t="s">
        <v>197</v>
      </c>
      <c r="I135" s="14" t="n">
        <v>6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6</v>
      </c>
      <c r="D136" s="15" t="s">
        <v>198</v>
      </c>
      <c r="E136" s="5"/>
      <c r="F136" s="5"/>
      <c r="G136" s="5"/>
      <c r="H136" s="16" t="s">
        <v>199</v>
      </c>
      <c r="I136" s="14" t="n">
        <v>0</v>
      </c>
      <c r="J136" s="18" t="s">
        <v>29</v>
      </c>
      <c r="L136" s="16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0</v>
      </c>
      <c r="D137" s="15" t="s">
        <v>200</v>
      </c>
      <c r="E137" s="5"/>
      <c r="F137" s="5"/>
      <c r="G137" s="5"/>
      <c r="H137" s="16" t="s">
        <v>201</v>
      </c>
      <c r="I137" s="14" t="n">
        <v>0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2</v>
      </c>
      <c r="E141" s="7" t="s">
        <v>203</v>
      </c>
      <c r="F141" s="7"/>
      <c r="G141" s="7"/>
      <c r="H141" s="3" t="s">
        <v>204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0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72.5</v>
      </c>
      <c r="L145" s="13"/>
      <c r="M145" s="11"/>
    </row>
    <row r="146" customFormat="false" ht="15.75" hidden="false" customHeight="false" outlineLevel="0" collapsed="false">
      <c r="C146" s="14" t="n">
        <v>6.5</v>
      </c>
      <c r="D146" s="15" t="s">
        <v>205</v>
      </c>
      <c r="E146" s="5"/>
      <c r="F146" s="5"/>
      <c r="G146" s="5"/>
      <c r="H146" s="16" t="s">
        <v>206</v>
      </c>
      <c r="I146" s="14" t="n">
        <v>5</v>
      </c>
      <c r="L146" s="16"/>
      <c r="M146" s="14"/>
    </row>
    <row r="147" customFormat="false" ht="15.75" hidden="false" customHeight="false" outlineLevel="0" collapsed="false">
      <c r="C147" s="14" t="n">
        <v>5.5</v>
      </c>
      <c r="D147" s="15" t="s">
        <v>207</v>
      </c>
      <c r="E147" s="5"/>
      <c r="F147" s="5"/>
      <c r="G147" s="5"/>
      <c r="H147" s="16" t="s">
        <v>208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209</v>
      </c>
      <c r="E148" s="5"/>
      <c r="F148" s="5"/>
      <c r="G148" s="5"/>
      <c r="H148" s="16" t="s">
        <v>210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11</v>
      </c>
      <c r="E149" s="5"/>
      <c r="F149" s="5"/>
      <c r="G149" s="5"/>
      <c r="H149" s="16" t="s">
        <v>212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3</v>
      </c>
      <c r="E150" s="5"/>
      <c r="F150" s="5"/>
      <c r="G150" s="5"/>
      <c r="H150" s="16" t="s">
        <v>214</v>
      </c>
      <c r="I150" s="14" t="n">
        <v>7</v>
      </c>
      <c r="L150" s="16"/>
      <c r="M150" s="14"/>
    </row>
    <row r="151" customFormat="false" ht="15.75" hidden="false" customHeight="false" outlineLevel="0" collapsed="false">
      <c r="C151" s="14" t="n">
        <v>7</v>
      </c>
      <c r="D151" s="15" t="s">
        <v>215</v>
      </c>
      <c r="E151" s="5"/>
      <c r="F151" s="5"/>
      <c r="G151" s="5"/>
      <c r="H151" s="16" t="s">
        <v>216</v>
      </c>
      <c r="I151" s="14" t="n">
        <v>4</v>
      </c>
      <c r="L151" s="16"/>
      <c r="M151" s="14"/>
    </row>
    <row r="152" customFormat="false" ht="15.75" hidden="false" customHeight="false" outlineLevel="0" collapsed="false">
      <c r="C152" s="14" t="s">
        <v>8</v>
      </c>
      <c r="D152" s="15" t="s">
        <v>217</v>
      </c>
      <c r="E152" s="5"/>
      <c r="F152" s="5"/>
      <c r="G152" s="5"/>
      <c r="H152" s="16" t="s">
        <v>218</v>
      </c>
      <c r="I152" s="14" t="s">
        <v>8</v>
      </c>
      <c r="L152" s="16"/>
      <c r="M152" s="14"/>
    </row>
    <row r="153" customFormat="false" ht="15.75" hidden="false" customHeight="false" outlineLevel="0" collapsed="false">
      <c r="C153" s="14" t="s">
        <v>8</v>
      </c>
      <c r="D153" s="15" t="s">
        <v>219</v>
      </c>
      <c r="E153" s="5"/>
      <c r="F153" s="5"/>
      <c r="G153" s="5"/>
      <c r="H153" s="16" t="s">
        <v>220</v>
      </c>
      <c r="I153" s="14" t="n">
        <v>5.5</v>
      </c>
      <c r="L153" s="16"/>
      <c r="M153" s="14"/>
    </row>
    <row r="154" customFormat="false" ht="15.75" hidden="false" customHeight="false" outlineLevel="0" collapsed="false">
      <c r="C154" s="14" t="n">
        <v>4.5</v>
      </c>
      <c r="D154" s="15" t="s">
        <v>221</v>
      </c>
      <c r="E154" s="5"/>
      <c r="F154" s="5"/>
      <c r="G154" s="5"/>
      <c r="H154" s="16" t="s">
        <v>222</v>
      </c>
      <c r="I154" s="14" t="s">
        <v>8</v>
      </c>
      <c r="L154" s="16"/>
      <c r="M154" s="14"/>
    </row>
    <row r="155" customFormat="false" ht="15.75" hidden="false" customHeight="false" outlineLevel="0" collapsed="false">
      <c r="C155" s="14" t="n">
        <v>5</v>
      </c>
      <c r="D155" s="15" t="s">
        <v>223</v>
      </c>
      <c r="E155" s="5"/>
      <c r="F155" s="5"/>
      <c r="G155" s="5"/>
      <c r="H155" s="16" t="s">
        <v>224</v>
      </c>
      <c r="I155" s="14" t="n">
        <v>7</v>
      </c>
      <c r="L155" s="16"/>
      <c r="M155" s="14"/>
    </row>
    <row r="156" customFormat="false" ht="15.75" hidden="false" customHeight="false" outlineLevel="0" collapsed="false">
      <c r="C156" s="14" t="s">
        <v>8</v>
      </c>
      <c r="D156" s="15" t="s">
        <v>225</v>
      </c>
      <c r="E156" s="5"/>
      <c r="F156" s="5"/>
      <c r="G156" s="5"/>
      <c r="H156" s="16" t="s">
        <v>226</v>
      </c>
      <c r="I156" s="14" t="n">
        <v>17.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27</v>
      </c>
      <c r="E158" s="5"/>
      <c r="F158" s="5"/>
      <c r="G158" s="5"/>
      <c r="H158" s="16" t="s">
        <v>228</v>
      </c>
      <c r="I158" s="14" t="n">
        <v>0</v>
      </c>
      <c r="J158" s="18" t="s">
        <v>29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4</v>
      </c>
      <c r="D159" s="15" t="s">
        <v>229</v>
      </c>
      <c r="E159" s="5"/>
      <c r="F159" s="5"/>
      <c r="G159" s="5"/>
      <c r="H159" s="16" t="s">
        <v>230</v>
      </c>
      <c r="I159" s="14" t="n">
        <v>0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0</v>
      </c>
      <c r="D160" s="15" t="s">
        <v>231</v>
      </c>
      <c r="E160" s="5"/>
      <c r="F160" s="5"/>
      <c r="G160" s="5"/>
      <c r="H160" s="16" t="s">
        <v>232</v>
      </c>
      <c r="I160" s="14" t="n">
        <v>0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s">
        <v>29</v>
      </c>
      <c r="C161" s="14" t="n">
        <v>5.5</v>
      </c>
      <c r="D161" s="15" t="s">
        <v>233</v>
      </c>
      <c r="E161" s="5"/>
      <c r="F161" s="5"/>
      <c r="G161" s="5"/>
      <c r="H161" s="16" t="s">
        <v>234</v>
      </c>
      <c r="I161" s="14" t="n">
        <v>6.5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35</v>
      </c>
      <c r="E162" s="5"/>
      <c r="F162" s="5"/>
      <c r="G162" s="5"/>
      <c r="H162" s="16" t="s">
        <v>236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5</v>
      </c>
      <c r="D163" s="15" t="s">
        <v>237</v>
      </c>
      <c r="E163" s="5"/>
      <c r="F163" s="5"/>
      <c r="G163" s="5"/>
      <c r="H163" s="16" t="s">
        <v>238</v>
      </c>
      <c r="I163" s="14" t="n">
        <v>0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0</v>
      </c>
      <c r="D164" s="15" t="s">
        <v>239</v>
      </c>
      <c r="E164" s="5"/>
      <c r="F164" s="5"/>
      <c r="G164" s="5"/>
      <c r="H164" s="16" t="s">
        <v>240</v>
      </c>
      <c r="I164" s="14" t="n">
        <v>2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1-18T13:52:22Z</dcterms:modified>
  <cp:revision>0</cp:revision>
  <dc:subject/>
  <dc:title/>
</cp:coreProperties>
</file>