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9">
  <si>
    <t xml:space="preserve">   FORMAZIONI DEL 12 DICEMBRE 2010</t>
  </si>
  <si>
    <t xml:space="preserve">Nexus</t>
  </si>
  <si>
    <t xml:space="preserve">0:2</t>
  </si>
  <si>
    <t xml:space="preserve">Astrakan</t>
  </si>
  <si>
    <t xml:space="preserve">3-5-2</t>
  </si>
  <si>
    <t xml:space="preserve">3-4-3</t>
  </si>
  <si>
    <t xml:space="preserve">s.v.</t>
  </si>
  <si>
    <t xml:space="preserve">Fiorillo</t>
  </si>
  <si>
    <t xml:space="preserve">De Sanctis </t>
  </si>
  <si>
    <t xml:space="preserve">A. Masiello</t>
  </si>
  <si>
    <t xml:space="preserve">Canini </t>
  </si>
  <si>
    <t xml:space="preserve">Zapata</t>
  </si>
  <si>
    <t xml:space="preserve">Lucarelli </t>
  </si>
  <si>
    <t xml:space="preserve">Andreolli</t>
  </si>
  <si>
    <t xml:space="preserve">Paletta </t>
  </si>
  <si>
    <t xml:space="preserve">Diamanti</t>
  </si>
  <si>
    <t xml:space="preserve">Palladino </t>
  </si>
  <si>
    <t xml:space="preserve">Mesto</t>
  </si>
  <si>
    <t xml:space="preserve">Pirlo </t>
  </si>
  <si>
    <t xml:space="preserve">D'Agostino</t>
  </si>
  <si>
    <t xml:space="preserve">Jimenez </t>
  </si>
  <si>
    <t xml:space="preserve">Nocerino</t>
  </si>
  <si>
    <t xml:space="preserve">Bacinovic </t>
  </si>
  <si>
    <t xml:space="preserve">Olivera</t>
  </si>
  <si>
    <t xml:space="preserve">Matri </t>
  </si>
  <si>
    <t xml:space="preserve">Di Vaio</t>
  </si>
  <si>
    <t xml:space="preserve">Cavani </t>
  </si>
  <si>
    <t xml:space="preserve">Di Michele</t>
  </si>
  <si>
    <t xml:space="preserve">Pinilla </t>
  </si>
  <si>
    <t xml:space="preserve">sv</t>
  </si>
  <si>
    <t xml:space="preserve">Sereni</t>
  </si>
  <si>
    <t xml:space="preserve">Iezzo </t>
  </si>
  <si>
    <t xml:space="preserve">Curci</t>
  </si>
  <si>
    <t xml:space="preserve">De silvestri </t>
  </si>
  <si>
    <t xml:space="preserve">Raggi</t>
  </si>
  <si>
    <t xml:space="preserve">Dallamano </t>
  </si>
  <si>
    <t xml:space="preserve">Brivio</t>
  </si>
  <si>
    <t xml:space="preserve">Paci </t>
  </si>
  <si>
    <t xml:space="preserve">Boateng</t>
  </si>
  <si>
    <t xml:space="preserve">Rigoni </t>
  </si>
  <si>
    <t xml:space="preserve">Giaccherini</t>
  </si>
  <si>
    <t xml:space="preserve">Nene </t>
  </si>
  <si>
    <t xml:space="preserve">Antonucci</t>
  </si>
  <si>
    <t xml:space="preserve">Budan </t>
  </si>
  <si>
    <t xml:space="preserve">Globetrotter</t>
  </si>
  <si>
    <t xml:space="preserve">1:1</t>
  </si>
  <si>
    <t xml:space="preserve">Paulaner</t>
  </si>
  <si>
    <t xml:space="preserve">4-4-2</t>
  </si>
  <si>
    <t xml:space="preserve">Handanovic</t>
  </si>
  <si>
    <t xml:space="preserve">Abbiati </t>
  </si>
  <si>
    <t xml:space="preserve">Ziegler</t>
  </si>
  <si>
    <t xml:space="preserve">Ceccarelli </t>
  </si>
  <si>
    <t xml:space="preserve">Balzaretti</t>
  </si>
  <si>
    <t xml:space="preserve">Antonelli </t>
  </si>
  <si>
    <t xml:space="preserve">Lichtsteiner</t>
  </si>
  <si>
    <t xml:space="preserve">Dias </t>
  </si>
  <si>
    <t xml:space="preserve">Agostini</t>
  </si>
  <si>
    <t xml:space="preserve">Ilicic </t>
  </si>
  <si>
    <t xml:space="preserve">Conti</t>
  </si>
  <si>
    <t xml:space="preserve">Guberti </t>
  </si>
  <si>
    <t xml:space="preserve">Pepe</t>
  </si>
  <si>
    <t xml:space="preserve">Felipe Melo </t>
  </si>
  <si>
    <t xml:space="preserve">Motta</t>
  </si>
  <si>
    <t xml:space="preserve">Ledesma </t>
  </si>
  <si>
    <t xml:space="preserve">Stankovic</t>
  </si>
  <si>
    <t xml:space="preserve">Miccoli </t>
  </si>
  <si>
    <t xml:space="preserve">Ibra</t>
  </si>
  <si>
    <t xml:space="preserve">Mutu </t>
  </si>
  <si>
    <t xml:space="preserve">Dinho</t>
  </si>
  <si>
    <t xml:space="preserve">Quagliarella </t>
  </si>
  <si>
    <t xml:space="preserve">Rosati</t>
  </si>
  <si>
    <t xml:space="preserve">Amelia </t>
  </si>
  <si>
    <t xml:space="preserve">Belmonte</t>
  </si>
  <si>
    <t xml:space="preserve">Cavanda </t>
  </si>
  <si>
    <t xml:space="preserve">Papasta</t>
  </si>
  <si>
    <t xml:space="preserve">Bonucci </t>
  </si>
  <si>
    <t xml:space="preserve">Poli</t>
  </si>
  <si>
    <t xml:space="preserve">Antonini </t>
  </si>
  <si>
    <t xml:space="preserve">Sosa</t>
  </si>
  <si>
    <t xml:space="preserve">Liverani </t>
  </si>
  <si>
    <t xml:space="preserve">Perrotta</t>
  </si>
  <si>
    <t xml:space="preserve">Denis </t>
  </si>
  <si>
    <t xml:space="preserve">Destro</t>
  </si>
  <si>
    <t xml:space="preserve">Acquafresca </t>
  </si>
  <si>
    <t xml:space="preserve">Holland</t>
  </si>
  <si>
    <t xml:space="preserve">3:1</t>
  </si>
  <si>
    <t xml:space="preserve">Blackburn</t>
  </si>
  <si>
    <t xml:space="preserve">Benussi</t>
  </si>
  <si>
    <t xml:space="preserve">Avramov </t>
  </si>
  <si>
    <t xml:space="preserve">Chiellini</t>
  </si>
  <si>
    <t xml:space="preserve">Maicon </t>
  </si>
  <si>
    <t xml:space="preserve">Ranocchia</t>
  </si>
  <si>
    <t xml:space="preserve">Von Bergen </t>
  </si>
  <si>
    <t xml:space="preserve">Juan</t>
  </si>
  <si>
    <t xml:space="preserve">Armero </t>
  </si>
  <si>
    <t xml:space="preserve">Zaccardo</t>
  </si>
  <si>
    <t xml:space="preserve">Sanchez </t>
  </si>
  <si>
    <t xml:space="preserve">Krasic</t>
  </si>
  <si>
    <t xml:space="preserve">Hernanes </t>
  </si>
  <si>
    <t xml:space="preserve">Maggio</t>
  </si>
  <si>
    <t xml:space="preserve">Constant </t>
  </si>
  <si>
    <t xml:space="preserve">Palombo</t>
  </si>
  <si>
    <t xml:space="preserve">Correa </t>
  </si>
  <si>
    <t xml:space="preserve">Mauri</t>
  </si>
  <si>
    <t xml:space="preserve">Zarate </t>
  </si>
  <si>
    <t xml:space="preserve">Robinho</t>
  </si>
  <si>
    <t xml:space="preserve">Totti </t>
  </si>
  <si>
    <t xml:space="preserve">Pandev</t>
  </si>
  <si>
    <t xml:space="preserve">Iaquinta </t>
  </si>
  <si>
    <t xml:space="preserve">Sirigu</t>
  </si>
  <si>
    <t xml:space="preserve">Boruc </t>
  </si>
  <si>
    <t xml:space="preserve">Andujar</t>
  </si>
  <si>
    <t xml:space="preserve">Agazzi </t>
  </si>
  <si>
    <t xml:space="preserve">P.Cannavaro</t>
  </si>
  <si>
    <t xml:space="preserve">Silvestre </t>
  </si>
  <si>
    <t xml:space="preserve">Frey N.</t>
  </si>
  <si>
    <t xml:space="preserve">Zanetti </t>
  </si>
  <si>
    <t xml:space="preserve">Brighi</t>
  </si>
  <si>
    <t xml:space="preserve">Hamsik </t>
  </si>
  <si>
    <t xml:space="preserve">Pinzi</t>
  </si>
  <si>
    <t xml:space="preserve">Naingollan </t>
  </si>
  <si>
    <t xml:space="preserve">Pozzi</t>
  </si>
  <si>
    <t xml:space="preserve">Adriano </t>
  </si>
  <si>
    <t xml:space="preserve">River</t>
  </si>
  <si>
    <t xml:space="preserve">0:0</t>
  </si>
  <si>
    <t xml:space="preserve">Dinamo</t>
  </si>
  <si>
    <t xml:space="preserve">Julio Cesar</t>
  </si>
  <si>
    <t xml:space="preserve">Sorrentino </t>
  </si>
  <si>
    <t xml:space="preserve">Cordoba</t>
  </si>
  <si>
    <t xml:space="preserve">Bovo </t>
  </si>
  <si>
    <t xml:space="preserve">Nagatomo</t>
  </si>
  <si>
    <t xml:space="preserve">Biava </t>
  </si>
  <si>
    <t xml:space="preserve">Benatia</t>
  </si>
  <si>
    <t xml:space="preserve">Gamberini </t>
  </si>
  <si>
    <t xml:space="preserve">Pastore</t>
  </si>
  <si>
    <t xml:space="preserve">Bogliacino </t>
  </si>
  <si>
    <t xml:space="preserve">Gargano</t>
  </si>
  <si>
    <t xml:space="preserve">Ljajic </t>
  </si>
  <si>
    <t xml:space="preserve">Colucci</t>
  </si>
  <si>
    <t xml:space="preserve">Ambrosini </t>
  </si>
  <si>
    <t xml:space="preserve">Palacio</t>
  </si>
  <si>
    <t xml:space="preserve">Marques </t>
  </si>
  <si>
    <t xml:space="preserve">Maxi Lopez</t>
  </si>
  <si>
    <t xml:space="preserve">Borriello </t>
  </si>
  <si>
    <t xml:space="preserve">Floccari</t>
  </si>
  <si>
    <t xml:space="preserve">Vucinic </t>
  </si>
  <si>
    <t xml:space="preserve">Boayke</t>
  </si>
  <si>
    <t xml:space="preserve">Amauri </t>
  </si>
  <si>
    <t xml:space="preserve">Castellazzi</t>
  </si>
  <si>
    <t xml:space="preserve">Muslera </t>
  </si>
  <si>
    <t xml:space="preserve">Bonera</t>
  </si>
  <si>
    <t xml:space="preserve">Munoz </t>
  </si>
  <si>
    <t xml:space="preserve">Asamoah</t>
  </si>
  <si>
    <t xml:space="preserve">Menez </t>
  </si>
  <si>
    <t xml:space="preserve">Hetemaj</t>
  </si>
  <si>
    <t xml:space="preserve">Kone </t>
  </si>
  <si>
    <t xml:space="preserve">Rocchi</t>
  </si>
  <si>
    <t xml:space="preserve">Pizarro </t>
  </si>
  <si>
    <t xml:space="preserve">Meggiorini</t>
  </si>
  <si>
    <t xml:space="preserve">Jeda </t>
  </si>
  <si>
    <t xml:space="preserve">Eder</t>
  </si>
  <si>
    <t xml:space="preserve">Possanzini </t>
  </si>
  <si>
    <t xml:space="preserve">Allupathos</t>
  </si>
  <si>
    <t xml:space="preserve">0:1</t>
  </si>
  <si>
    <t xml:space="preserve">Mazzano</t>
  </si>
  <si>
    <t xml:space="preserve">4-5-1</t>
  </si>
  <si>
    <t xml:space="preserve">Eduardo</t>
  </si>
  <si>
    <t xml:space="preserve">Buffon </t>
  </si>
  <si>
    <t xml:space="preserve">Britos</t>
  </si>
  <si>
    <t xml:space="preserve">Nesta </t>
  </si>
  <si>
    <t xml:space="preserve">Abate</t>
  </si>
  <si>
    <t xml:space="preserve">Criscito </t>
  </si>
  <si>
    <t xml:space="preserve">Cassetti </t>
  </si>
  <si>
    <t xml:space="preserve">Marchisio</t>
  </si>
  <si>
    <t xml:space="preserve">Cesar </t>
  </si>
  <si>
    <t xml:space="preserve">Giovinco</t>
  </si>
  <si>
    <t xml:space="preserve">Seedorf </t>
  </si>
  <si>
    <t xml:space="preserve">Aquilani</t>
  </si>
  <si>
    <t xml:space="preserve">Candreva </t>
  </si>
  <si>
    <t xml:space="preserve">Alvarez</t>
  </si>
  <si>
    <t xml:space="preserve">Cambiasso </t>
  </si>
  <si>
    <t xml:space="preserve">Kerlon</t>
  </si>
  <si>
    <t xml:space="preserve">Giacomazzi </t>
  </si>
  <si>
    <t xml:space="preserve">Pellissier</t>
  </si>
  <si>
    <t xml:space="preserve">Vargas </t>
  </si>
  <si>
    <t xml:space="preserve">Toni</t>
  </si>
  <si>
    <t xml:space="preserve">Crespo </t>
  </si>
  <si>
    <t xml:space="preserve">Scarpi</t>
  </si>
  <si>
    <t xml:space="preserve">Storari </t>
  </si>
  <si>
    <t xml:space="preserve">Zebina</t>
  </si>
  <si>
    <t xml:space="preserve">Gillet </t>
  </si>
  <si>
    <t xml:space="preserve">Donati</t>
  </si>
  <si>
    <t xml:space="preserve">Mantovani </t>
  </si>
  <si>
    <t xml:space="preserve">Cerci</t>
  </si>
  <si>
    <t xml:space="preserve">Radu </t>
  </si>
  <si>
    <t xml:space="preserve">Biabiany</t>
  </si>
  <si>
    <t xml:space="preserve">Rossi </t>
  </si>
  <si>
    <t xml:space="preserve">Del Piero</t>
  </si>
  <si>
    <t xml:space="preserve">Baiocco </t>
  </si>
  <si>
    <t xml:space="preserve">Marilungo</t>
  </si>
  <si>
    <t xml:space="preserve">Gilardino </t>
  </si>
  <si>
    <t xml:space="preserve">Independiente</t>
  </si>
  <si>
    <t xml:space="preserve">1:0</t>
  </si>
  <si>
    <t xml:space="preserve">Zidanes</t>
  </si>
  <si>
    <t xml:space="preserve">Lupatelli</t>
  </si>
  <si>
    <t xml:space="preserve">Lobont </t>
  </si>
  <si>
    <t xml:space="preserve">Dainelli</t>
  </si>
  <si>
    <t xml:space="preserve">Burdisso N. </t>
  </si>
  <si>
    <t xml:space="preserve">Lucio</t>
  </si>
  <si>
    <t xml:space="preserve">Gastaldello </t>
  </si>
  <si>
    <t xml:space="preserve">Mexes</t>
  </si>
  <si>
    <t xml:space="preserve">Volta </t>
  </si>
  <si>
    <t xml:space="preserve">Appiah</t>
  </si>
  <si>
    <t xml:space="preserve">Inler </t>
  </si>
  <si>
    <t xml:space="preserve">Cossu</t>
  </si>
  <si>
    <t xml:space="preserve">Gobbi </t>
  </si>
  <si>
    <t xml:space="preserve">Lazzari</t>
  </si>
  <si>
    <t xml:space="preserve">Veloso </t>
  </si>
  <si>
    <t xml:space="preserve">Rossi</t>
  </si>
  <si>
    <t xml:space="preserve">Zuculini </t>
  </si>
  <si>
    <t xml:space="preserve">Bogdani</t>
  </si>
  <si>
    <t xml:space="preserve">Pazzini </t>
  </si>
  <si>
    <t xml:space="preserve">Di Natale</t>
  </si>
  <si>
    <t xml:space="preserve">Hernandez </t>
  </si>
  <si>
    <t xml:space="preserve">Milito</t>
  </si>
  <si>
    <t xml:space="preserve">Moscardelli </t>
  </si>
  <si>
    <t xml:space="preserve">Mirante</t>
  </si>
  <si>
    <t xml:space="preserve">Doni </t>
  </si>
  <si>
    <t xml:space="preserve">Viviano</t>
  </si>
  <si>
    <t xml:space="preserve">Rubin </t>
  </si>
  <si>
    <t xml:space="preserve">Domizzi</t>
  </si>
  <si>
    <t xml:space="preserve">Garics </t>
  </si>
  <si>
    <t xml:space="preserve">Pasqual</t>
  </si>
  <si>
    <t xml:space="preserve">Biagianti </t>
  </si>
  <si>
    <t xml:space="preserve">Biondini</t>
  </si>
  <si>
    <t xml:space="preserve">Sneijder </t>
  </si>
  <si>
    <t xml:space="preserve">Mudingayi</t>
  </si>
  <si>
    <t xml:space="preserve">Maccarone </t>
  </si>
  <si>
    <t xml:space="preserve">Mascara</t>
  </si>
  <si>
    <t xml:space="preserve">Floro Flores </t>
  </si>
  <si>
    <t xml:space="preserve">ScarWars</t>
  </si>
  <si>
    <t xml:space="preserve">:</t>
  </si>
  <si>
    <t xml:space="preserve">Camporese</t>
  </si>
  <si>
    <t xml:space="preserve">Materazzi</t>
  </si>
  <si>
    <t xml:space="preserve">Grosso</t>
  </si>
  <si>
    <t xml:space="preserve">Dzemaili</t>
  </si>
  <si>
    <t xml:space="preserve">Schelotto</t>
  </si>
  <si>
    <t xml:space="preserve">Santana</t>
  </si>
  <si>
    <t xml:space="preserve">Migliaccio</t>
  </si>
  <si>
    <t xml:space="preserve">Mesbah</t>
  </si>
  <si>
    <t xml:space="preserve">Ofere</t>
  </si>
  <si>
    <t xml:space="preserve">Rana</t>
  </si>
  <si>
    <t xml:space="preserve">Arcari</t>
  </si>
  <si>
    <t xml:space="preserve">Angelo</t>
  </si>
  <si>
    <t xml:space="preserve">Santacroce</t>
  </si>
  <si>
    <t xml:space="preserve">Dossena</t>
  </si>
  <si>
    <t xml:space="preserve">Gomez</t>
  </si>
  <si>
    <t xml:space="preserve">Caputo</t>
  </si>
  <si>
    <t xml:space="preserve">Baba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1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3.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n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.5</v>
      </c>
      <c r="D13" s="16" t="s">
        <v>9</v>
      </c>
      <c r="E13" s="5"/>
      <c r="F13" s="5"/>
      <c r="G13" s="5"/>
      <c r="H13" s="17" t="s">
        <v>10</v>
      </c>
      <c r="I13" s="15" t="n">
        <v>6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.5</v>
      </c>
      <c r="D14" s="16" t="s">
        <v>11</v>
      </c>
      <c r="E14" s="5"/>
      <c r="F14" s="5"/>
      <c r="G14" s="5"/>
      <c r="H14" s="17" t="s">
        <v>12</v>
      </c>
      <c r="I14" s="15" t="n">
        <v>9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4.5</v>
      </c>
      <c r="D15" s="16" t="s">
        <v>13</v>
      </c>
      <c r="E15" s="5"/>
      <c r="F15" s="5"/>
      <c r="G15" s="5"/>
      <c r="H15" s="17" t="s">
        <v>14</v>
      </c>
      <c r="I15" s="15" t="n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5</v>
      </c>
      <c r="E16" s="5"/>
      <c r="F16" s="5"/>
      <c r="G16" s="5"/>
      <c r="H16" s="17" t="s">
        <v>16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</v>
      </c>
      <c r="D17" s="16" t="s">
        <v>17</v>
      </c>
      <c r="E17" s="5"/>
      <c r="F17" s="5"/>
      <c r="G17" s="5"/>
      <c r="H17" s="17" t="s">
        <v>18</v>
      </c>
      <c r="I17" s="15" t="n">
        <v>7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5</v>
      </c>
      <c r="D18" s="16" t="s">
        <v>19</v>
      </c>
      <c r="E18" s="5"/>
      <c r="F18" s="5"/>
      <c r="G18" s="5"/>
      <c r="H18" s="17" t="s">
        <v>20</v>
      </c>
      <c r="I18" s="15" t="n">
        <v>6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7.5</v>
      </c>
      <c r="D19" s="16" t="s">
        <v>21</v>
      </c>
      <c r="E19" s="5"/>
      <c r="F19" s="5"/>
      <c r="G19" s="5"/>
      <c r="H19" s="17" t="s">
        <v>22</v>
      </c>
      <c r="I19" s="15" t="n">
        <v>6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3</v>
      </c>
      <c r="E20" s="5"/>
      <c r="F20" s="5"/>
      <c r="G20" s="5"/>
      <c r="H20" s="17" t="s">
        <v>24</v>
      </c>
      <c r="I20" s="15" t="n">
        <v>6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2</v>
      </c>
      <c r="D21" s="16" t="s">
        <v>25</v>
      </c>
      <c r="E21" s="5"/>
      <c r="F21" s="5"/>
      <c r="G21" s="5"/>
      <c r="H21" s="17" t="s">
        <v>26</v>
      </c>
      <c r="I21" s="15" t="n">
        <v>6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7</v>
      </c>
      <c r="D22" s="16" t="s">
        <v>27</v>
      </c>
      <c r="E22" s="5"/>
      <c r="F22" s="5"/>
      <c r="G22" s="5"/>
      <c r="H22" s="17" t="s">
        <v>28</v>
      </c>
      <c r="I22" s="15" t="n">
        <v>10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6.5</v>
      </c>
      <c r="D24" s="16" t="s">
        <v>30</v>
      </c>
      <c r="E24" s="5"/>
      <c r="F24" s="5"/>
      <c r="G24" s="5"/>
      <c r="H24" s="17" t="s">
        <v>31</v>
      </c>
      <c r="I24" s="15" t="n">
        <v>0</v>
      </c>
      <c r="J24" s="19" t="s">
        <v>29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n">
        <v>4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0</v>
      </c>
      <c r="J25" s="19" t="s">
        <v>29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0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s">
        <v>29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0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0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1</v>
      </c>
      <c r="D38" s="13" t="s">
        <v>47</v>
      </c>
      <c r="E38" s="5"/>
      <c r="F38" s="5"/>
      <c r="G38" s="5"/>
      <c r="H38" s="14" t="s">
        <v>5</v>
      </c>
      <c r="I38" s="12" t="n">
        <f aca="false">SUM(I39:I57)</f>
        <v>71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3.5</v>
      </c>
      <c r="D39" s="16" t="s">
        <v>48</v>
      </c>
      <c r="E39" s="5"/>
      <c r="F39" s="5"/>
      <c r="G39" s="5"/>
      <c r="H39" s="17" t="s">
        <v>49</v>
      </c>
      <c r="I39" s="15" t="n">
        <v>9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50</v>
      </c>
      <c r="E40" s="5"/>
      <c r="F40" s="5"/>
      <c r="G40" s="5"/>
      <c r="H40" s="17" t="s">
        <v>51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52</v>
      </c>
      <c r="E41" s="5"/>
      <c r="F41" s="5"/>
      <c r="G41" s="5"/>
      <c r="H41" s="17" t="s">
        <v>53</v>
      </c>
      <c r="I41" s="15" t="s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4</v>
      </c>
      <c r="E42" s="5"/>
      <c r="F42" s="5"/>
      <c r="G42" s="5"/>
      <c r="H42" s="17" t="s">
        <v>55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8</v>
      </c>
      <c r="D43" s="16" t="s">
        <v>56</v>
      </c>
      <c r="E43" s="5"/>
      <c r="F43" s="5"/>
      <c r="G43" s="5"/>
      <c r="H43" s="17" t="s">
        <v>57</v>
      </c>
      <c r="I43" s="15" t="n">
        <v>7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6.5</v>
      </c>
      <c r="D44" s="16" t="s">
        <v>58</v>
      </c>
      <c r="E44" s="5"/>
      <c r="F44" s="5"/>
      <c r="G44" s="5"/>
      <c r="H44" s="17" t="s">
        <v>59</v>
      </c>
      <c r="I44" s="15" t="n">
        <v>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60</v>
      </c>
      <c r="E45" s="5"/>
      <c r="F45" s="5"/>
      <c r="G45" s="5"/>
      <c r="H45" s="17" t="s">
        <v>61</v>
      </c>
      <c r="I45" s="15" t="n">
        <v>6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</v>
      </c>
      <c r="D46" s="16" t="s">
        <v>62</v>
      </c>
      <c r="E46" s="5"/>
      <c r="F46" s="5"/>
      <c r="G46" s="5"/>
      <c r="H46" s="17" t="s">
        <v>63</v>
      </c>
      <c r="I46" s="15" t="s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6</v>
      </c>
      <c r="D47" s="16" t="s">
        <v>64</v>
      </c>
      <c r="E47" s="5"/>
      <c r="F47" s="5"/>
      <c r="G47" s="5"/>
      <c r="H47" s="17" t="s">
        <v>65</v>
      </c>
      <c r="I47" s="15" t="n">
        <v>10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11.5</v>
      </c>
      <c r="D48" s="16" t="s">
        <v>66</v>
      </c>
      <c r="E48" s="5"/>
      <c r="F48" s="5"/>
      <c r="G48" s="5"/>
      <c r="H48" s="17" t="s">
        <v>67</v>
      </c>
      <c r="I48" s="15" t="n">
        <v>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68</v>
      </c>
      <c r="E49" s="5"/>
      <c r="F49" s="5"/>
      <c r="G49" s="5"/>
      <c r="H49" s="17" t="s">
        <v>69</v>
      </c>
      <c r="I49" s="15" t="n">
        <v>5.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29</v>
      </c>
      <c r="C51" s="15" t="n">
        <v>0</v>
      </c>
      <c r="D51" s="16" t="s">
        <v>70</v>
      </c>
      <c r="E51" s="5"/>
      <c r="F51" s="5"/>
      <c r="G51" s="5"/>
      <c r="H51" s="17" t="s">
        <v>71</v>
      </c>
      <c r="I51" s="15" t="n">
        <v>0</v>
      </c>
      <c r="J51" s="19" t="s">
        <v>29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29</v>
      </c>
      <c r="C52" s="15" t="n">
        <v>0</v>
      </c>
      <c r="D52" s="16" t="s">
        <v>72</v>
      </c>
      <c r="E52" s="5"/>
      <c r="F52" s="5"/>
      <c r="G52" s="5"/>
      <c r="H52" s="17" t="s">
        <v>73</v>
      </c>
      <c r="I52" s="15" t="n">
        <v>0</v>
      </c>
      <c r="J52" s="19" t="n">
        <v>4.5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4</v>
      </c>
      <c r="E53" s="5"/>
      <c r="F53" s="5"/>
      <c r="G53" s="5"/>
      <c r="H53" s="17" t="s">
        <v>75</v>
      </c>
      <c r="I53" s="15" t="n">
        <v>6</v>
      </c>
      <c r="J53" s="19" t="s">
        <v>29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0</v>
      </c>
      <c r="D54" s="16" t="s">
        <v>76</v>
      </c>
      <c r="E54" s="5"/>
      <c r="F54" s="5"/>
      <c r="G54" s="5"/>
      <c r="H54" s="17" t="s">
        <v>77</v>
      </c>
      <c r="I54" s="15" t="n">
        <v>0</v>
      </c>
      <c r="J54" s="19" t="n">
        <v>6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0</v>
      </c>
      <c r="D55" s="16" t="s">
        <v>78</v>
      </c>
      <c r="E55" s="5"/>
      <c r="F55" s="5"/>
      <c r="G55" s="5"/>
      <c r="H55" s="17" t="s">
        <v>79</v>
      </c>
      <c r="I55" s="15" t="n">
        <v>6.5</v>
      </c>
      <c r="J55" s="19" t="s">
        <v>29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29</v>
      </c>
      <c r="C56" s="15" t="n">
        <v>0</v>
      </c>
      <c r="D56" s="16" t="s">
        <v>80</v>
      </c>
      <c r="E56" s="5"/>
      <c r="F56" s="5"/>
      <c r="G56" s="5"/>
      <c r="H56" s="17" t="s">
        <v>81</v>
      </c>
      <c r="I56" s="15" t="n">
        <v>0</v>
      </c>
      <c r="J56" s="19" t="s">
        <v>29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5</v>
      </c>
      <c r="D57" s="16" t="s">
        <v>82</v>
      </c>
      <c r="E57" s="5"/>
      <c r="F57" s="5"/>
      <c r="G57" s="5"/>
      <c r="H57" s="17" t="s">
        <v>83</v>
      </c>
      <c r="I57" s="15" t="n">
        <v>0</v>
      </c>
      <c r="J57" s="19" t="s">
        <v>29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8</v>
      </c>
      <c r="D65" s="13" t="s">
        <v>47</v>
      </c>
      <c r="E65" s="5"/>
      <c r="F65" s="5"/>
      <c r="G65" s="5"/>
      <c r="H65" s="14" t="s">
        <v>5</v>
      </c>
      <c r="I65" s="12" t="n">
        <f aca="false">SUM(I66:I84)</f>
        <v>71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6</v>
      </c>
      <c r="D66" s="16" t="s">
        <v>87</v>
      </c>
      <c r="E66" s="5"/>
      <c r="F66" s="5"/>
      <c r="G66" s="5"/>
      <c r="H66" s="17" t="s">
        <v>88</v>
      </c>
      <c r="I66" s="15" t="n">
        <v>3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10</v>
      </c>
      <c r="D67" s="16" t="s">
        <v>89</v>
      </c>
      <c r="E67" s="5"/>
      <c r="F67" s="5"/>
      <c r="G67" s="5"/>
      <c r="H67" s="17" t="s">
        <v>90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</v>
      </c>
      <c r="D68" s="16" t="s">
        <v>91</v>
      </c>
      <c r="E68" s="5"/>
      <c r="F68" s="5"/>
      <c r="G68" s="5"/>
      <c r="H68" s="17" t="s">
        <v>92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9.5</v>
      </c>
      <c r="D69" s="16" t="s">
        <v>93</v>
      </c>
      <c r="E69" s="5"/>
      <c r="F69" s="5"/>
      <c r="G69" s="5"/>
      <c r="H69" s="17" t="s">
        <v>94</v>
      </c>
      <c r="I69" s="15" t="n">
        <v>10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2.5</v>
      </c>
      <c r="D70" s="16" t="s">
        <v>95</v>
      </c>
      <c r="E70" s="5"/>
      <c r="F70" s="5"/>
      <c r="G70" s="5"/>
      <c r="H70" s="17" t="s">
        <v>96</v>
      </c>
      <c r="I70" s="15" t="n">
        <v>6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10</v>
      </c>
      <c r="D71" s="16" t="s">
        <v>97</v>
      </c>
      <c r="E71" s="5"/>
      <c r="F71" s="5"/>
      <c r="G71" s="5"/>
      <c r="H71" s="17" t="s">
        <v>98</v>
      </c>
      <c r="I71" s="15" t="n">
        <v>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.5</v>
      </c>
      <c r="D72" s="16" t="s">
        <v>99</v>
      </c>
      <c r="E72" s="5"/>
      <c r="F72" s="5"/>
      <c r="G72" s="5"/>
      <c r="H72" s="17" t="s">
        <v>100</v>
      </c>
      <c r="I72" s="15" t="n">
        <v>6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01</v>
      </c>
      <c r="E73" s="5"/>
      <c r="F73" s="5"/>
      <c r="G73" s="5"/>
      <c r="H73" s="17" t="s">
        <v>102</v>
      </c>
      <c r="I73" s="15" t="s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.5</v>
      </c>
      <c r="D74" s="16" t="s">
        <v>103</v>
      </c>
      <c r="E74" s="5"/>
      <c r="F74" s="5"/>
      <c r="G74" s="5"/>
      <c r="H74" s="17" t="s">
        <v>104</v>
      </c>
      <c r="I74" s="15" t="n">
        <v>9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0</v>
      </c>
      <c r="D75" s="16" t="s">
        <v>105</v>
      </c>
      <c r="E75" s="5"/>
      <c r="F75" s="5"/>
      <c r="G75" s="5"/>
      <c r="H75" s="17" t="s">
        <v>106</v>
      </c>
      <c r="I75" s="15" t="n">
        <v>3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6</v>
      </c>
      <c r="D76" s="16" t="s">
        <v>107</v>
      </c>
      <c r="E76" s="5"/>
      <c r="F76" s="5"/>
      <c r="G76" s="5"/>
      <c r="H76" s="17" t="s">
        <v>108</v>
      </c>
      <c r="I76" s="15" t="n">
        <v>5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29</v>
      </c>
      <c r="C78" s="15" t="n">
        <v>6</v>
      </c>
      <c r="D78" s="16" t="s">
        <v>109</v>
      </c>
      <c r="E78" s="5"/>
      <c r="F78" s="5"/>
      <c r="G78" s="5"/>
      <c r="H78" s="17" t="s">
        <v>110</v>
      </c>
      <c r="I78" s="15" t="n">
        <v>0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2.5</v>
      </c>
      <c r="C79" s="15" t="n">
        <v>0</v>
      </c>
      <c r="D79" s="16" t="s">
        <v>111</v>
      </c>
      <c r="E79" s="5"/>
      <c r="F79" s="5"/>
      <c r="G79" s="5"/>
      <c r="H79" s="17" t="s">
        <v>112</v>
      </c>
      <c r="I79" s="15" t="n">
        <v>0</v>
      </c>
      <c r="J79" s="19" t="s">
        <v>29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9</v>
      </c>
      <c r="C80" s="15" t="n">
        <v>0</v>
      </c>
      <c r="D80" s="16" t="s">
        <v>113</v>
      </c>
      <c r="E80" s="5"/>
      <c r="F80" s="5"/>
      <c r="G80" s="5"/>
      <c r="H80" s="17" t="s">
        <v>114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9</v>
      </c>
      <c r="C81" s="15" t="n">
        <v>0</v>
      </c>
      <c r="D81" s="16" t="s">
        <v>115</v>
      </c>
      <c r="E81" s="5"/>
      <c r="F81" s="5"/>
      <c r="G81" s="5"/>
      <c r="H81" s="17" t="s">
        <v>116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9</v>
      </c>
      <c r="C82" s="15" t="n">
        <v>0</v>
      </c>
      <c r="D82" s="16" t="s">
        <v>117</v>
      </c>
      <c r="E82" s="5"/>
      <c r="F82" s="5"/>
      <c r="G82" s="5"/>
      <c r="H82" s="17" t="s">
        <v>118</v>
      </c>
      <c r="I82" s="15" t="n">
        <v>10.5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9</v>
      </c>
      <c r="C83" s="15" t="n">
        <v>0</v>
      </c>
      <c r="D83" s="16" t="s">
        <v>119</v>
      </c>
      <c r="E83" s="5"/>
      <c r="F83" s="5"/>
      <c r="G83" s="5"/>
      <c r="H83" s="17" t="s">
        <v>120</v>
      </c>
      <c r="I83" s="15" t="n">
        <v>0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9</v>
      </c>
      <c r="C84" s="15" t="n">
        <v>0</v>
      </c>
      <c r="D84" s="16" t="s">
        <v>121</v>
      </c>
      <c r="E84" s="5"/>
      <c r="F84" s="5"/>
      <c r="G84" s="5"/>
      <c r="H84" s="17" t="s">
        <v>122</v>
      </c>
      <c r="I84" s="15" t="n">
        <v>0</v>
      </c>
      <c r="J84" s="19" t="s">
        <v>29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4.5</v>
      </c>
      <c r="D91" s="13" t="s">
        <v>5</v>
      </c>
      <c r="E91" s="5"/>
      <c r="F91" s="5"/>
      <c r="G91" s="5"/>
      <c r="H91" s="14" t="s">
        <v>5</v>
      </c>
      <c r="I91" s="12" t="n">
        <f aca="false">SUM(I92:I110)</f>
        <v>65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6</v>
      </c>
      <c r="D92" s="16" t="s">
        <v>126</v>
      </c>
      <c r="E92" s="5"/>
      <c r="F92" s="5"/>
      <c r="G92" s="5"/>
      <c r="H92" s="17" t="s">
        <v>127</v>
      </c>
      <c r="I92" s="15" t="n">
        <v>2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28</v>
      </c>
      <c r="E93" s="5"/>
      <c r="F93" s="5"/>
      <c r="G93" s="5"/>
      <c r="H93" s="17" t="s">
        <v>129</v>
      </c>
      <c r="I93" s="15" t="n">
        <v>5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</v>
      </c>
      <c r="D94" s="16" t="s">
        <v>130</v>
      </c>
      <c r="E94" s="5"/>
      <c r="F94" s="5"/>
      <c r="G94" s="5"/>
      <c r="H94" s="17" t="s">
        <v>131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2</v>
      </c>
      <c r="E95" s="5"/>
      <c r="F95" s="5"/>
      <c r="G95" s="5"/>
      <c r="H95" s="17" t="s">
        <v>133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</v>
      </c>
      <c r="D96" s="16" t="s">
        <v>134</v>
      </c>
      <c r="E96" s="5"/>
      <c r="F96" s="5"/>
      <c r="G96" s="5"/>
      <c r="H96" s="17" t="s">
        <v>135</v>
      </c>
      <c r="I96" s="15" t="n">
        <v>9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8</v>
      </c>
      <c r="D97" s="16" t="s">
        <v>136</v>
      </c>
      <c r="E97" s="5"/>
      <c r="F97" s="5"/>
      <c r="G97" s="5"/>
      <c r="H97" s="17" t="s">
        <v>137</v>
      </c>
      <c r="I97" s="15" t="n">
        <v>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</v>
      </c>
      <c r="D98" s="16" t="s">
        <v>138</v>
      </c>
      <c r="E98" s="5"/>
      <c r="F98" s="5"/>
      <c r="G98" s="5"/>
      <c r="H98" s="17" t="s">
        <v>139</v>
      </c>
      <c r="I98" s="15" t="n">
        <v>6</v>
      </c>
      <c r="L98" s="17"/>
      <c r="M98" s="15"/>
      <c r="P98" s="17"/>
      <c r="Q98" s="15"/>
    </row>
    <row r="99" customFormat="false" ht="15.75" hidden="false" customHeight="false" outlineLevel="0" collapsed="false">
      <c r="C99" s="15" t="s">
        <v>6</v>
      </c>
      <c r="D99" s="16" t="s">
        <v>140</v>
      </c>
      <c r="E99" s="5"/>
      <c r="F99" s="5"/>
      <c r="G99" s="5"/>
      <c r="H99" s="17" t="s">
        <v>141</v>
      </c>
      <c r="I99" s="15" t="s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4</v>
      </c>
      <c r="D100" s="16" t="s">
        <v>142</v>
      </c>
      <c r="E100" s="5"/>
      <c r="F100" s="5"/>
      <c r="G100" s="5"/>
      <c r="H100" s="17" t="s">
        <v>143</v>
      </c>
      <c r="I100" s="15" t="n">
        <v>6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4</v>
      </c>
      <c r="E101" s="5"/>
      <c r="F101" s="5"/>
      <c r="G101" s="5"/>
      <c r="H101" s="17" t="s">
        <v>145</v>
      </c>
      <c r="I101" s="15" t="s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6</v>
      </c>
      <c r="D102" s="16" t="s">
        <v>146</v>
      </c>
      <c r="E102" s="5"/>
      <c r="F102" s="5"/>
      <c r="G102" s="5"/>
      <c r="H102" s="17" t="s">
        <v>147</v>
      </c>
      <c r="I102" s="15" t="s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29</v>
      </c>
      <c r="C104" s="15" t="n">
        <v>0</v>
      </c>
      <c r="D104" s="16" t="s">
        <v>148</v>
      </c>
      <c r="E104" s="5"/>
      <c r="F104" s="5"/>
      <c r="G104" s="5"/>
      <c r="H104" s="17" t="s">
        <v>149</v>
      </c>
      <c r="I104" s="15" t="n">
        <v>0</v>
      </c>
      <c r="J104" s="19" t="s">
        <v>29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0</v>
      </c>
      <c r="D105" s="16" t="s">
        <v>150</v>
      </c>
      <c r="E105" s="5"/>
      <c r="F105" s="5"/>
      <c r="G105" s="5"/>
      <c r="H105" s="17" t="s">
        <v>151</v>
      </c>
      <c r="I105" s="15" t="n">
        <v>0</v>
      </c>
      <c r="J105" s="19" t="s">
        <v>29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n">
        <v>5</v>
      </c>
      <c r="C106" s="15" t="n">
        <v>0</v>
      </c>
      <c r="D106" s="16" t="s">
        <v>152</v>
      </c>
      <c r="E106" s="5"/>
      <c r="F106" s="5"/>
      <c r="G106" s="5"/>
      <c r="H106" s="17" t="s">
        <v>153</v>
      </c>
      <c r="I106" s="15" t="n">
        <v>7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9</v>
      </c>
      <c r="C107" s="15" t="n">
        <v>6</v>
      </c>
      <c r="D107" s="16" t="s">
        <v>154</v>
      </c>
      <c r="E107" s="5"/>
      <c r="F107" s="5"/>
      <c r="G107" s="5"/>
      <c r="H107" s="17" t="s">
        <v>155</v>
      </c>
      <c r="I107" s="15" t="n">
        <v>6.5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56</v>
      </c>
      <c r="E108" s="5"/>
      <c r="F108" s="5"/>
      <c r="G108" s="5"/>
      <c r="H108" s="17" t="s">
        <v>157</v>
      </c>
      <c r="I108" s="15" t="n">
        <v>0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6</v>
      </c>
      <c r="D109" s="16" t="s">
        <v>158</v>
      </c>
      <c r="E109" s="5"/>
      <c r="F109" s="5"/>
      <c r="G109" s="5"/>
      <c r="H109" s="17" t="s">
        <v>159</v>
      </c>
      <c r="I109" s="15" t="n">
        <v>0</v>
      </c>
      <c r="J109" s="19" t="s">
        <v>29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0</v>
      </c>
      <c r="D110" s="16" t="s">
        <v>160</v>
      </c>
      <c r="E110" s="5"/>
      <c r="F110" s="5"/>
      <c r="G110" s="5"/>
      <c r="H110" s="17" t="s">
        <v>161</v>
      </c>
      <c r="I110" s="15" t="n">
        <v>6</v>
      </c>
      <c r="J110" s="19" t="s">
        <v>29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5</v>
      </c>
      <c r="D118" s="13" t="s">
        <v>5</v>
      </c>
      <c r="E118" s="5"/>
      <c r="F118" s="5"/>
      <c r="G118" s="5"/>
      <c r="H118" s="14" t="s">
        <v>165</v>
      </c>
      <c r="I118" s="12" t="n">
        <f aca="false">SUM(I119:I137)</f>
        <v>66</v>
      </c>
      <c r="L118" s="14"/>
      <c r="M118" s="12"/>
    </row>
    <row r="119" customFormat="false" ht="15.75" hidden="false" customHeight="false" outlineLevel="0" collapsed="false">
      <c r="C119" s="15" t="n">
        <v>5</v>
      </c>
      <c r="D119" s="16" t="s">
        <v>166</v>
      </c>
      <c r="E119" s="5"/>
      <c r="F119" s="5"/>
      <c r="G119" s="5"/>
      <c r="H119" s="17" t="s">
        <v>167</v>
      </c>
      <c r="I119" s="15" t="s">
        <v>6</v>
      </c>
      <c r="L119" s="17"/>
      <c r="M119" s="15"/>
    </row>
    <row r="120" customFormat="false" ht="15.75" hidden="false" customHeight="false" outlineLevel="0" collapsed="false">
      <c r="C120" s="15" t="n">
        <v>5</v>
      </c>
      <c r="D120" s="16" t="s">
        <v>168</v>
      </c>
      <c r="E120" s="5"/>
      <c r="F120" s="5"/>
      <c r="G120" s="5"/>
      <c r="H120" s="17" t="s">
        <v>169</v>
      </c>
      <c r="I120" s="15" t="n">
        <v>6.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70</v>
      </c>
      <c r="E121" s="5"/>
      <c r="F121" s="5"/>
      <c r="G121" s="5"/>
      <c r="H121" s="17" t="s">
        <v>171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s">
        <v>6</v>
      </c>
      <c r="D122" s="16" t="s">
        <v>62</v>
      </c>
      <c r="E122" s="5"/>
      <c r="F122" s="5"/>
      <c r="G122" s="5"/>
      <c r="H122" s="17" t="s">
        <v>172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73</v>
      </c>
      <c r="E123" s="5"/>
      <c r="F123" s="5"/>
      <c r="G123" s="5"/>
      <c r="H123" s="17" t="s">
        <v>174</v>
      </c>
      <c r="I123" s="15" t="n">
        <v>4.5</v>
      </c>
      <c r="L123" s="17"/>
      <c r="M123" s="15"/>
    </row>
    <row r="124" customFormat="false" ht="15.75" hidden="false" customHeight="false" outlineLevel="0" collapsed="false">
      <c r="C124" s="15" t="n">
        <v>7</v>
      </c>
      <c r="D124" s="16" t="s">
        <v>175</v>
      </c>
      <c r="E124" s="5"/>
      <c r="F124" s="5"/>
      <c r="G124" s="5"/>
      <c r="H124" s="17" t="s">
        <v>176</v>
      </c>
      <c r="I124" s="15" t="n">
        <v>5.5</v>
      </c>
      <c r="L124" s="17"/>
      <c r="M124" s="15"/>
    </row>
    <row r="125" customFormat="false" ht="15.75" hidden="false" customHeight="false" outlineLevel="0" collapsed="false">
      <c r="C125" s="15" t="n">
        <v>8</v>
      </c>
      <c r="D125" s="16" t="s">
        <v>177</v>
      </c>
      <c r="E125" s="5"/>
      <c r="F125" s="5"/>
      <c r="G125" s="5"/>
      <c r="H125" s="17" t="s">
        <v>178</v>
      </c>
      <c r="I125" s="15" t="n">
        <v>7</v>
      </c>
      <c r="L125" s="17"/>
      <c r="M125" s="15"/>
    </row>
    <row r="126" customFormat="false" ht="15.75" hidden="false" customHeight="false" outlineLevel="0" collapsed="false">
      <c r="C126" s="15" t="s">
        <v>6</v>
      </c>
      <c r="D126" s="16" t="s">
        <v>179</v>
      </c>
      <c r="E126" s="5"/>
      <c r="F126" s="5"/>
      <c r="G126" s="5"/>
      <c r="H126" s="17" t="s">
        <v>180</v>
      </c>
      <c r="I126" s="15" t="n">
        <v>6</v>
      </c>
      <c r="L126" s="17"/>
      <c r="M126" s="15"/>
    </row>
    <row r="127" customFormat="false" ht="15.75" hidden="false" customHeight="false" outlineLevel="0" collapsed="false">
      <c r="C127" s="15" t="s">
        <v>6</v>
      </c>
      <c r="D127" s="16" t="s">
        <v>181</v>
      </c>
      <c r="E127" s="5"/>
      <c r="F127" s="5"/>
      <c r="G127" s="5"/>
      <c r="H127" s="17" t="s">
        <v>182</v>
      </c>
      <c r="I127" s="15" t="n">
        <v>5.5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183</v>
      </c>
      <c r="E128" s="5"/>
      <c r="F128" s="5"/>
      <c r="G128" s="5"/>
      <c r="H128" s="17" t="s">
        <v>184</v>
      </c>
      <c r="I128" s="15" t="n">
        <v>4.5</v>
      </c>
      <c r="L128" s="17"/>
      <c r="M128" s="15"/>
    </row>
    <row r="129" customFormat="false" ht="15.75" hidden="false" customHeight="false" outlineLevel="0" collapsed="false">
      <c r="C129" s="15" t="n">
        <v>5</v>
      </c>
      <c r="D129" s="16" t="s">
        <v>185</v>
      </c>
      <c r="E129" s="5"/>
      <c r="F129" s="5"/>
      <c r="G129" s="5"/>
      <c r="H129" s="17" t="s">
        <v>186</v>
      </c>
      <c r="I129" s="15" t="n">
        <v>5.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187</v>
      </c>
      <c r="E131" s="5"/>
      <c r="F131" s="5"/>
      <c r="G131" s="5"/>
      <c r="H131" s="17" t="s">
        <v>188</v>
      </c>
      <c r="I131" s="15" t="n">
        <v>0</v>
      </c>
      <c r="J131" s="19" t="n">
        <v>4</v>
      </c>
      <c r="L131" s="17"/>
      <c r="M131" s="15"/>
      <c r="N131" s="19"/>
    </row>
    <row r="132" customFormat="false" ht="15.75" hidden="false" customHeight="false" outlineLevel="0" collapsed="false">
      <c r="B132" s="19" t="s">
        <v>29</v>
      </c>
      <c r="C132" s="15" t="n">
        <v>6</v>
      </c>
      <c r="D132" s="16" t="s">
        <v>189</v>
      </c>
      <c r="E132" s="5"/>
      <c r="F132" s="5"/>
      <c r="G132" s="5"/>
      <c r="H132" s="17" t="s">
        <v>190</v>
      </c>
      <c r="I132" s="15" t="n">
        <v>9</v>
      </c>
      <c r="J132" s="19" t="s">
        <v>29</v>
      </c>
      <c r="L132" s="17"/>
      <c r="M132" s="15"/>
      <c r="N132" s="19"/>
    </row>
    <row r="133" customFormat="false" ht="15.75" hidden="false" customHeight="false" outlineLevel="0" collapsed="false">
      <c r="B133" s="19" t="s">
        <v>29</v>
      </c>
      <c r="C133" s="15" t="n">
        <v>5.5</v>
      </c>
      <c r="D133" s="16" t="s">
        <v>191</v>
      </c>
      <c r="E133" s="5"/>
      <c r="F133" s="5"/>
      <c r="G133" s="5"/>
      <c r="H133" s="17" t="s">
        <v>192</v>
      </c>
      <c r="I133" s="15" t="n">
        <v>0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0</v>
      </c>
      <c r="D134" s="16" t="s">
        <v>193</v>
      </c>
      <c r="E134" s="5"/>
      <c r="F134" s="5"/>
      <c r="G134" s="5"/>
      <c r="H134" s="17" t="s">
        <v>194</v>
      </c>
      <c r="I134" s="15" t="n">
        <v>0</v>
      </c>
      <c r="J134" s="19" t="s">
        <v>29</v>
      </c>
      <c r="L134" s="17"/>
      <c r="M134" s="15"/>
      <c r="N134" s="19"/>
    </row>
    <row r="135" customFormat="false" ht="15.75" hidden="false" customHeight="false" outlineLevel="0" collapsed="false">
      <c r="B135" s="19" t="s">
        <v>29</v>
      </c>
      <c r="C135" s="15" t="n">
        <v>0</v>
      </c>
      <c r="D135" s="16" t="s">
        <v>195</v>
      </c>
      <c r="E135" s="5"/>
      <c r="F135" s="5"/>
      <c r="G135" s="5"/>
      <c r="H135" s="17" t="s">
        <v>196</v>
      </c>
      <c r="I135" s="15" t="n">
        <v>0</v>
      </c>
      <c r="J135" s="19" t="s">
        <v>29</v>
      </c>
      <c r="L135" s="17"/>
      <c r="M135" s="15"/>
      <c r="N135" s="19"/>
    </row>
    <row r="136" customFormat="false" ht="15.75" hidden="false" customHeight="false" outlineLevel="0" collapsed="false">
      <c r="B136" s="19" t="n">
        <v>6</v>
      </c>
      <c r="C136" s="15" t="n">
        <v>0</v>
      </c>
      <c r="D136" s="16" t="s">
        <v>197</v>
      </c>
      <c r="E136" s="5"/>
      <c r="F136" s="5"/>
      <c r="G136" s="5"/>
      <c r="H136" s="17" t="s">
        <v>198</v>
      </c>
      <c r="I136" s="15" t="n">
        <v>0</v>
      </c>
      <c r="J136" s="19" t="s">
        <v>29</v>
      </c>
      <c r="L136" s="17"/>
      <c r="M136" s="15"/>
      <c r="N136" s="19"/>
    </row>
    <row r="137" customFormat="false" ht="15.75" hidden="false" customHeight="false" outlineLevel="0" collapsed="false">
      <c r="B137" s="19" t="s">
        <v>29</v>
      </c>
      <c r="C137" s="15" t="n">
        <v>6</v>
      </c>
      <c r="D137" s="16" t="s">
        <v>199</v>
      </c>
      <c r="E137" s="5"/>
      <c r="F137" s="5"/>
      <c r="G137" s="5"/>
      <c r="H137" s="17" t="s">
        <v>200</v>
      </c>
      <c r="I137" s="15" t="n">
        <v>0</v>
      </c>
      <c r="J137" s="19" t="s">
        <v>29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7</v>
      </c>
      <c r="D145" s="13" t="s">
        <v>5</v>
      </c>
      <c r="E145" s="5"/>
      <c r="F145" s="5"/>
      <c r="G145" s="5"/>
      <c r="H145" s="14" t="s">
        <v>5</v>
      </c>
      <c r="I145" s="12" t="n">
        <f aca="false">SUM(I146:I164)</f>
        <v>40</v>
      </c>
      <c r="L145" s="14"/>
      <c r="M145" s="12"/>
    </row>
    <row r="146" customFormat="false" ht="15.75" hidden="false" customHeight="false" outlineLevel="0" collapsed="false">
      <c r="C146" s="15" t="s">
        <v>6</v>
      </c>
      <c r="D146" s="16" t="s">
        <v>204</v>
      </c>
      <c r="E146" s="5"/>
      <c r="F146" s="5"/>
      <c r="G146" s="5"/>
      <c r="H146" s="17" t="s">
        <v>205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5</v>
      </c>
      <c r="D147" s="16" t="s">
        <v>206</v>
      </c>
      <c r="E147" s="5"/>
      <c r="F147" s="5"/>
      <c r="G147" s="5"/>
      <c r="H147" s="17" t="s">
        <v>207</v>
      </c>
      <c r="I147" s="15" t="s">
        <v>6</v>
      </c>
      <c r="L147" s="17"/>
      <c r="M147" s="15"/>
    </row>
    <row r="148" customFormat="false" ht="15.75" hidden="false" customHeight="false" outlineLevel="0" collapsed="false">
      <c r="C148" s="15" t="n">
        <v>6</v>
      </c>
      <c r="D148" s="16" t="s">
        <v>208</v>
      </c>
      <c r="E148" s="5"/>
      <c r="F148" s="5"/>
      <c r="G148" s="5"/>
      <c r="H148" s="17" t="s">
        <v>209</v>
      </c>
      <c r="I148" s="15" t="s">
        <v>6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10</v>
      </c>
      <c r="E149" s="5"/>
      <c r="F149" s="5"/>
      <c r="G149" s="5"/>
      <c r="H149" s="17" t="s">
        <v>211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12</v>
      </c>
      <c r="E150" s="5"/>
      <c r="F150" s="5"/>
      <c r="G150" s="5"/>
      <c r="H150" s="17" t="s">
        <v>213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4</v>
      </c>
      <c r="E151" s="5"/>
      <c r="F151" s="5"/>
      <c r="G151" s="5"/>
      <c r="H151" s="17" t="s">
        <v>215</v>
      </c>
      <c r="I151" s="15" t="s">
        <v>6</v>
      </c>
      <c r="L151" s="17"/>
      <c r="M151" s="15"/>
    </row>
    <row r="152" customFormat="false" ht="15.75" hidden="false" customHeight="false" outlineLevel="0" collapsed="false">
      <c r="C152" s="15" t="n">
        <v>7.5</v>
      </c>
      <c r="D152" s="16" t="s">
        <v>216</v>
      </c>
      <c r="E152" s="5"/>
      <c r="F152" s="5"/>
      <c r="G152" s="5"/>
      <c r="H152" s="17" t="s">
        <v>217</v>
      </c>
      <c r="I152" s="15" t="n">
        <v>4.5</v>
      </c>
      <c r="L152" s="17"/>
      <c r="M152" s="15"/>
    </row>
    <row r="153" customFormat="false" ht="15.75" hidden="false" customHeight="false" outlineLevel="0" collapsed="false">
      <c r="C153" s="15" t="n">
        <v>5.5</v>
      </c>
      <c r="D153" s="16" t="s">
        <v>218</v>
      </c>
      <c r="E153" s="5"/>
      <c r="F153" s="5"/>
      <c r="G153" s="5"/>
      <c r="H153" s="17" t="s">
        <v>219</v>
      </c>
      <c r="I153" s="15" t="s">
        <v>6</v>
      </c>
      <c r="L153" s="17"/>
      <c r="M153" s="15"/>
    </row>
    <row r="154" customFormat="false" ht="15.75" hidden="false" customHeight="false" outlineLevel="0" collapsed="false">
      <c r="C154" s="15" t="n">
        <v>6</v>
      </c>
      <c r="D154" s="16" t="s">
        <v>220</v>
      </c>
      <c r="E154" s="5"/>
      <c r="F154" s="5"/>
      <c r="G154" s="5"/>
      <c r="H154" s="17" t="s">
        <v>221</v>
      </c>
      <c r="I154" s="15" t="n">
        <v>5.5</v>
      </c>
      <c r="L154" s="17"/>
      <c r="M154" s="15"/>
    </row>
    <row r="155" customFormat="false" ht="15.75" hidden="false" customHeight="false" outlineLevel="0" collapsed="false">
      <c r="C155" s="15" t="n">
        <v>10</v>
      </c>
      <c r="D155" s="16" t="s">
        <v>222</v>
      </c>
      <c r="E155" s="5"/>
      <c r="F155" s="5"/>
      <c r="G155" s="5"/>
      <c r="H155" s="17" t="s">
        <v>223</v>
      </c>
      <c r="I155" s="15" t="s">
        <v>6</v>
      </c>
      <c r="L155" s="17"/>
      <c r="M155" s="15"/>
    </row>
    <row r="156" customFormat="false" ht="15.75" hidden="false" customHeight="false" outlineLevel="0" collapsed="false">
      <c r="C156" s="15" t="n">
        <v>6</v>
      </c>
      <c r="D156" s="16" t="s">
        <v>224</v>
      </c>
      <c r="E156" s="5"/>
      <c r="F156" s="5"/>
      <c r="G156" s="5"/>
      <c r="H156" s="17" t="s">
        <v>225</v>
      </c>
      <c r="I156" s="15" t="n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3</v>
      </c>
      <c r="D158" s="16" t="s">
        <v>226</v>
      </c>
      <c r="E158" s="5"/>
      <c r="F158" s="5"/>
      <c r="G158" s="5"/>
      <c r="H158" s="17" t="s">
        <v>227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n">
        <v>2.5</v>
      </c>
      <c r="C159" s="15" t="n">
        <v>0</v>
      </c>
      <c r="D159" s="16" t="s">
        <v>228</v>
      </c>
      <c r="E159" s="5"/>
      <c r="F159" s="5"/>
      <c r="G159" s="5"/>
      <c r="H159" s="17" t="s">
        <v>229</v>
      </c>
      <c r="I159" s="15" t="n">
        <v>0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n">
        <v>6</v>
      </c>
      <c r="C160" s="15" t="n">
        <v>0</v>
      </c>
      <c r="D160" s="16" t="s">
        <v>230</v>
      </c>
      <c r="E160" s="5"/>
      <c r="F160" s="5"/>
      <c r="G160" s="5"/>
      <c r="H160" s="17" t="s">
        <v>231</v>
      </c>
      <c r="I160" s="15" t="n">
        <v>0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s">
        <v>29</v>
      </c>
      <c r="C161" s="15" t="n">
        <v>0</v>
      </c>
      <c r="D161" s="16" t="s">
        <v>232</v>
      </c>
      <c r="E161" s="5"/>
      <c r="F161" s="5"/>
      <c r="G161" s="5"/>
      <c r="H161" s="17" t="s">
        <v>233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0</v>
      </c>
      <c r="D162" s="16" t="s">
        <v>234</v>
      </c>
      <c r="E162" s="5"/>
      <c r="F162" s="5"/>
      <c r="G162" s="5"/>
      <c r="H162" s="17" t="s">
        <v>235</v>
      </c>
      <c r="I162" s="15" t="n">
        <v>6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s">
        <v>29</v>
      </c>
      <c r="C163" s="15" t="n">
        <v>0</v>
      </c>
      <c r="D163" s="16" t="s">
        <v>236</v>
      </c>
      <c r="E163" s="5"/>
      <c r="F163" s="5"/>
      <c r="G163" s="5"/>
      <c r="H163" s="17" t="s">
        <v>237</v>
      </c>
      <c r="I163" s="15" t="n">
        <v>0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0</v>
      </c>
      <c r="D164" s="16" t="s">
        <v>238</v>
      </c>
      <c r="E164" s="5"/>
      <c r="F164" s="5"/>
      <c r="G164" s="5"/>
      <c r="H164" s="17" t="s">
        <v>239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0</v>
      </c>
      <c r="E168" s="7" t="s">
        <v>241</v>
      </c>
      <c r="F168" s="7"/>
      <c r="G168" s="7"/>
      <c r="H168" s="3" t="s">
        <v>164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6</v>
      </c>
      <c r="D171" s="13" t="s">
        <v>4</v>
      </c>
      <c r="E171" s="5"/>
      <c r="F171" s="5"/>
      <c r="G171" s="5"/>
      <c r="H171" s="14" t="s">
        <v>47</v>
      </c>
      <c r="I171" s="12" t="n">
        <f aca="false">SUM(I172:I190)</f>
        <v>66</v>
      </c>
    </row>
    <row r="172" customFormat="false" ht="15.75" hidden="false" customHeight="false" outlineLevel="0" collapsed="false">
      <c r="C172" s="15" t="n">
        <v>6.5</v>
      </c>
      <c r="D172" s="16" t="s">
        <v>30</v>
      </c>
      <c r="E172" s="5"/>
      <c r="F172" s="5"/>
      <c r="G172" s="5"/>
      <c r="H172" s="17" t="s">
        <v>167</v>
      </c>
      <c r="I172" s="15" t="s">
        <v>6</v>
      </c>
    </row>
    <row r="173" customFormat="false" ht="15.75" hidden="false" customHeight="false" outlineLevel="0" collapsed="false">
      <c r="C173" s="15" t="s">
        <v>6</v>
      </c>
      <c r="D173" s="16" t="s">
        <v>242</v>
      </c>
      <c r="E173" s="5"/>
      <c r="F173" s="5"/>
      <c r="G173" s="5"/>
      <c r="H173" s="17" t="s">
        <v>169</v>
      </c>
      <c r="I173" s="15" t="n">
        <v>6.5</v>
      </c>
    </row>
    <row r="174" customFormat="false" ht="15.75" hidden="false" customHeight="false" outlineLevel="0" collapsed="false">
      <c r="C174" s="15" t="n">
        <v>6</v>
      </c>
      <c r="D174" s="16" t="s">
        <v>243</v>
      </c>
      <c r="E174" s="5"/>
      <c r="F174" s="5"/>
      <c r="G174" s="5"/>
      <c r="H174" s="17" t="s">
        <v>171</v>
      </c>
      <c r="I174" s="15" t="n">
        <v>6</v>
      </c>
    </row>
    <row r="175" customFormat="false" ht="15.75" hidden="false" customHeight="false" outlineLevel="0" collapsed="false">
      <c r="C175" s="15" t="n">
        <v>5.5</v>
      </c>
      <c r="D175" s="16" t="s">
        <v>244</v>
      </c>
      <c r="E175" s="5"/>
      <c r="F175" s="5"/>
      <c r="G175" s="5"/>
      <c r="H175" s="17" t="s">
        <v>172</v>
      </c>
      <c r="I175" s="15" t="n">
        <v>6</v>
      </c>
    </row>
    <row r="176" customFormat="false" ht="15.75" hidden="false" customHeight="false" outlineLevel="0" collapsed="false">
      <c r="C176" s="15" t="n">
        <v>6.5</v>
      </c>
      <c r="D176" s="16" t="s">
        <v>245</v>
      </c>
      <c r="E176" s="5"/>
      <c r="F176" s="5"/>
      <c r="G176" s="5"/>
      <c r="H176" s="17" t="s">
        <v>174</v>
      </c>
      <c r="I176" s="15" t="n">
        <v>4.5</v>
      </c>
    </row>
    <row r="177" customFormat="false" ht="15.75" hidden="false" customHeight="false" outlineLevel="0" collapsed="false">
      <c r="C177" s="15" t="n">
        <v>6</v>
      </c>
      <c r="D177" s="16" t="s">
        <v>246</v>
      </c>
      <c r="E177" s="5"/>
      <c r="F177" s="5"/>
      <c r="G177" s="5"/>
      <c r="H177" s="17" t="s">
        <v>176</v>
      </c>
      <c r="I177" s="15" t="n">
        <v>5.5</v>
      </c>
    </row>
    <row r="178" customFormat="false" ht="15.75" hidden="false" customHeight="false" outlineLevel="0" collapsed="false">
      <c r="C178" s="15" t="n">
        <v>9</v>
      </c>
      <c r="D178" s="16" t="s">
        <v>247</v>
      </c>
      <c r="E178" s="5"/>
      <c r="F178" s="5"/>
      <c r="G178" s="5"/>
      <c r="H178" s="17" t="s">
        <v>178</v>
      </c>
      <c r="I178" s="15" t="n">
        <v>7</v>
      </c>
    </row>
    <row r="179" customFormat="false" ht="15.75" hidden="false" customHeight="false" outlineLevel="0" collapsed="false">
      <c r="C179" s="15" t="s">
        <v>6</v>
      </c>
      <c r="D179" s="16" t="s">
        <v>248</v>
      </c>
      <c r="E179" s="5"/>
      <c r="F179" s="5"/>
      <c r="G179" s="5"/>
      <c r="H179" s="17" t="s">
        <v>180</v>
      </c>
      <c r="I179" s="15" t="n">
        <v>6</v>
      </c>
    </row>
    <row r="180" customFormat="false" ht="15.75" hidden="false" customHeight="false" outlineLevel="0" collapsed="false">
      <c r="C180" s="15" t="s">
        <v>6</v>
      </c>
      <c r="D180" s="16" t="s">
        <v>249</v>
      </c>
      <c r="E180" s="5"/>
      <c r="F180" s="5"/>
      <c r="G180" s="5"/>
      <c r="H180" s="17" t="s">
        <v>182</v>
      </c>
      <c r="I180" s="15" t="n">
        <v>5.5</v>
      </c>
    </row>
    <row r="181" customFormat="false" ht="15.75" hidden="false" customHeight="false" outlineLevel="0" collapsed="false">
      <c r="C181" s="15" t="n">
        <v>9</v>
      </c>
      <c r="D181" s="16" t="s">
        <v>250</v>
      </c>
      <c r="E181" s="5"/>
      <c r="F181" s="5"/>
      <c r="G181" s="5"/>
      <c r="H181" s="17" t="s">
        <v>184</v>
      </c>
      <c r="I181" s="15" t="n">
        <v>4.5</v>
      </c>
    </row>
    <row r="182" customFormat="false" ht="15.75" hidden="false" customHeight="false" outlineLevel="0" collapsed="false">
      <c r="C182" s="15" t="s">
        <v>6</v>
      </c>
      <c r="D182" s="16" t="s">
        <v>251</v>
      </c>
      <c r="E182" s="5"/>
      <c r="F182" s="5"/>
      <c r="G182" s="5"/>
      <c r="H182" s="17" t="s">
        <v>186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52</v>
      </c>
      <c r="E184" s="5"/>
      <c r="F184" s="5"/>
      <c r="G184" s="5"/>
      <c r="H184" s="17" t="s">
        <v>188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6</v>
      </c>
      <c r="D185" s="16" t="s">
        <v>253</v>
      </c>
      <c r="E185" s="5"/>
      <c r="F185" s="5"/>
      <c r="G185" s="5"/>
      <c r="H185" s="17" t="s">
        <v>190</v>
      </c>
      <c r="I185" s="15" t="n">
        <v>9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0</v>
      </c>
      <c r="D186" s="16" t="s">
        <v>254</v>
      </c>
      <c r="E186" s="5"/>
      <c r="F186" s="5"/>
      <c r="G186" s="5"/>
      <c r="H186" s="17" t="s">
        <v>192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6</v>
      </c>
      <c r="D187" s="16" t="s">
        <v>255</v>
      </c>
      <c r="E187" s="5"/>
      <c r="F187" s="5"/>
      <c r="G187" s="5"/>
      <c r="H187" s="17" t="s">
        <v>194</v>
      </c>
      <c r="I187" s="15" t="n">
        <v>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5.5</v>
      </c>
      <c r="D188" s="16" t="s">
        <v>256</v>
      </c>
      <c r="E188" s="5"/>
      <c r="F188" s="5"/>
      <c r="G188" s="5"/>
      <c r="H188" s="17" t="s">
        <v>196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n">
        <v>5</v>
      </c>
      <c r="C189" s="15" t="n">
        <v>0</v>
      </c>
      <c r="D189" s="16" t="s">
        <v>257</v>
      </c>
      <c r="E189" s="5"/>
      <c r="F189" s="5"/>
      <c r="G189" s="5"/>
      <c r="H189" s="17" t="s">
        <v>198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0</v>
      </c>
      <c r="D190" s="16" t="s">
        <v>258</v>
      </c>
      <c r="H190" s="17" t="s">
        <v>200</v>
      </c>
      <c r="I190" s="15" t="n">
        <v>0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2-13T14:34:16Z</dcterms:modified>
  <cp:revision>0</cp:revision>
  <dc:subject/>
  <dc:title/>
</cp:coreProperties>
</file>